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Pag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Estimator v1.10br3</t>
  </si>
  <si>
    <t xml:space="preserve">© 2001 - Kenneth Richardson</t>
  </si>
  <si>
    <t xml:space="preserve">Circulation</t>
  </si>
  <si>
    <t xml:space="preserve">Ad Rate</t>
  </si>
  <si>
    <t xml:space="preserve">Exchange Rate</t>
  </si>
  <si>
    <t xml:space="preserve">Transitional</t>
  </si>
  <si>
    <t xml:space="preserve">Target</t>
  </si>
  <si>
    <t xml:space="preserve">exponent</t>
  </si>
  <si>
    <t xml:space="preserve">m</t>
  </si>
  <si>
    <t xml:space="preserve">b</t>
  </si>
  <si>
    <t xml:space="preserve">multiplier</t>
  </si>
  <si>
    <t xml:space="preserve">Assignment Rate</t>
  </si>
  <si>
    <t xml:space="preserve">Foreign Editions</t>
  </si>
  <si>
    <t xml:space="preserve">Space Rates</t>
  </si>
  <si>
    <t xml:space="preserve">1/4</t>
  </si>
  <si>
    <t xml:space="preserve">Foreign Rate Modifier</t>
  </si>
  <si>
    <t xml:space="preserve">1/2</t>
  </si>
  <si>
    <t xml:space="preserve">3/4</t>
  </si>
  <si>
    <t xml:space="preserve">Full</t>
  </si>
  <si>
    <t xml:space="preserve">Double</t>
  </si>
  <si>
    <t xml:space="preserve">Front</t>
  </si>
  <si>
    <t xml:space="preserve">Back</t>
  </si>
  <si>
    <t xml:space="preserve">Gatefold</t>
  </si>
  <si>
    <t xml:space="preserve">Reprints</t>
  </si>
  <si>
    <t xml:space="preserve">Circulation Curve</t>
  </si>
  <si>
    <t xml:space="preserve">Quantity</t>
  </si>
  <si>
    <t xml:space="preserve">Web</t>
  </si>
  <si>
    <t xml:space="preserve">Standard Pages</t>
  </si>
  <si>
    <t xml:space="preserve">Width</t>
  </si>
  <si>
    <t xml:space="preserve">Height</t>
  </si>
  <si>
    <t xml:space="preserve">Area Squared</t>
  </si>
  <si>
    <t xml:space="preserve">Area Curve</t>
  </si>
  <si>
    <t xml:space="preserve">Duration Curve</t>
  </si>
  <si>
    <t xml:space="preserve">Duration</t>
  </si>
  <si>
    <t xml:space="preserve">"1/4" (320x240)</t>
  </si>
  <si>
    <t xml:space="preserve">"1/2" (320x480)</t>
  </si>
  <si>
    <t xml:space="preserve">"Full" (640x480)</t>
  </si>
  <si>
    <t xml:space="preserve">Custom Size</t>
  </si>
  <si>
    <t xml:space="preserve">Home P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0"/>
    <numFmt numFmtId="168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5" min="4" style="0" width="0.99"/>
    <col collapsed="false" customWidth="true" hidden="false" outlineLevel="0" max="6" min="6" style="0" width="0.83"/>
    <col collapsed="false" customWidth="true" hidden="false" outlineLevel="0" max="7" min="7" style="0" width="10.65"/>
    <col collapsed="false" customWidth="true" hidden="false" outlineLevel="0" max="8" min="8" style="0" width="3.15"/>
    <col collapsed="false" customWidth="true" hidden="false" outlineLevel="0" max="9" min="9" style="0" width="14.16"/>
    <col collapsed="false" customWidth="true" hidden="false" outlineLevel="0" max="10" min="10" style="0" width="3.32"/>
    <col collapsed="false" customWidth="true" hidden="false" outlineLevel="0" max="11" min="11" style="0" width="13.99"/>
    <col collapsed="false" customWidth="true" hidden="false" outlineLevel="0" max="12" min="12" style="0" width="64.82"/>
    <col collapsed="false" customWidth="true" hidden="false" outlineLevel="0" max="13" min="13" style="0" width="13.99"/>
    <col collapsed="false" customWidth="true" hidden="false" outlineLevel="0" max="14" min="14" style="0" width="3.15"/>
    <col collapsed="false" customWidth="true" hidden="false" outlineLevel="0" max="17" min="17" style="0" width="8.99"/>
    <col collapsed="false" customWidth="true" hidden="false" outlineLevel="0" max="18" min="18" style="0" width="7.65"/>
    <col collapsed="false" customWidth="true" hidden="false" outlineLevel="0" max="19" min="19" style="0" width="8.49"/>
    <col collapsed="false" customWidth="true" hidden="false" outlineLevel="0" max="21" min="21" style="0" width="8.32"/>
    <col collapsed="false" customWidth="true" hidden="false" outlineLevel="0" max="22" min="22" style="0" width="7.32"/>
    <col collapsed="false" customWidth="true" hidden="false" outlineLevel="0" max="23" min="23" style="0" width="8.82"/>
    <col collapsed="false" customWidth="true" hidden="false" outlineLevel="0" max="24" min="24" style="0" width="1.83"/>
    <col collapsed="false" customWidth="true" hidden="false" outlineLevel="0" max="28" min="28" style="0" width="1.99"/>
    <col collapsed="false" customWidth="true" hidden="false" outlineLevel="0" max="32" min="32" style="0" width="1.99"/>
  </cols>
  <sheetData>
    <row r="2" customFormat="false" ht="21" hidden="false" customHeight="true" outlineLevel="0" collapsed="false">
      <c r="A2" s="1" t="s">
        <v>0</v>
      </c>
      <c r="I2" s="0" t="n">
        <f aca="true">YEAR(NOW())</f>
        <v>2026</v>
      </c>
      <c r="AK2" s="2"/>
      <c r="AL2" s="2"/>
      <c r="BA2" s="2"/>
      <c r="BB2" s="2"/>
    </row>
    <row r="3" customFormat="false" ht="13" hidden="false" customHeight="false" outlineLevel="0" collapsed="false">
      <c r="A3" s="0" t="s">
        <v>1</v>
      </c>
    </row>
    <row r="4" s="4" customFormat="true" ht="13" hidden="false" customHeight="false" outlineLevel="0" collapsed="false">
      <c r="A4" s="3" t="s">
        <v>2</v>
      </c>
      <c r="D4" s="5"/>
      <c r="E4" s="5"/>
      <c r="F4" s="5"/>
    </row>
    <row r="5" s="7" customFormat="true" ht="13" hidden="false" customHeight="false" outlineLevel="0" collapsed="false">
      <c r="A5" s="6" t="n">
        <v>4073800</v>
      </c>
      <c r="C5" s="8"/>
      <c r="D5" s="8"/>
      <c r="E5" s="8"/>
      <c r="F5" s="8"/>
      <c r="G5" s="8"/>
      <c r="I5" s="9"/>
    </row>
    <row r="6" s="7" customFormat="true" ht="13" hidden="false" customHeight="false" outlineLevel="0" collapsed="false">
      <c r="A6" s="10" t="s">
        <v>3</v>
      </c>
      <c r="C6" s="8"/>
      <c r="D6" s="8"/>
      <c r="E6" s="8"/>
      <c r="F6" s="8"/>
      <c r="G6" s="8"/>
      <c r="I6" s="9"/>
    </row>
    <row r="7" s="7" customFormat="true" ht="13" hidden="false" customHeight="false" outlineLevel="0" collapsed="false">
      <c r="A7" s="6" t="n">
        <v>192000</v>
      </c>
      <c r="C7" s="8"/>
      <c r="D7" s="8"/>
      <c r="E7" s="8"/>
      <c r="F7" s="8"/>
      <c r="G7" s="8"/>
      <c r="I7" s="9"/>
    </row>
    <row r="8" customFormat="false" ht="13" hidden="false" customHeight="false" outlineLevel="0" collapsed="false">
      <c r="A8" s="11" t="s">
        <v>4</v>
      </c>
      <c r="D8" s="12"/>
      <c r="E8" s="12"/>
      <c r="F8" s="12"/>
    </row>
    <row r="9" customFormat="false" ht="13" hidden="false" customHeight="false" outlineLevel="0" collapsed="false">
      <c r="A9" s="13" t="n">
        <v>1</v>
      </c>
      <c r="D9" s="12"/>
      <c r="E9" s="12"/>
      <c r="P9" s="0" t="s">
        <v>5</v>
      </c>
      <c r="R9" s="2"/>
      <c r="S9" s="2"/>
      <c r="T9" s="0" t="s">
        <v>6</v>
      </c>
    </row>
    <row r="10" customFormat="false" ht="13" hidden="false" customHeight="false" outlineLevel="0" collapsed="false">
      <c r="P10" s="0" t="s">
        <v>7</v>
      </c>
      <c r="Q10" s="0" t="s">
        <v>8</v>
      </c>
      <c r="R10" s="0" t="s">
        <v>9</v>
      </c>
      <c r="S10" s="0" t="s">
        <v>10</v>
      </c>
      <c r="T10" s="0" t="s">
        <v>7</v>
      </c>
      <c r="U10" s="0" t="s">
        <v>8</v>
      </c>
      <c r="V10" s="0" t="s">
        <v>9</v>
      </c>
      <c r="W10" s="0" t="s">
        <v>10</v>
      </c>
    </row>
    <row r="11" s="4" customFormat="true" ht="13" hidden="false" customHeight="false" outlineLevel="0" collapsed="false">
      <c r="A11" s="14" t="s">
        <v>11</v>
      </c>
      <c r="C11" s="15" t="s">
        <v>5</v>
      </c>
      <c r="G11" s="4" t="s">
        <v>6</v>
      </c>
      <c r="I11" s="4" t="s">
        <v>12</v>
      </c>
      <c r="O11" s="4" t="n">
        <v>1.0275</v>
      </c>
      <c r="P11" s="4" t="s">
        <v>5</v>
      </c>
      <c r="T11" s="4" t="s">
        <v>6</v>
      </c>
    </row>
    <row r="12" s="7" customFormat="true" ht="13" hidden="false" customHeight="false" outlineLevel="0" collapsed="false">
      <c r="A12" s="16" t="s">
        <v>12</v>
      </c>
      <c r="C12" s="17" t="n">
        <f aca="false">IF((Q12*($A$5*$A$7)^P12+R12)*$O$11^($I$2-2000)&gt;G12,G12,(Q12*($A$5*$A$7)^P12+R12)*$O$11^($I$2-2000))</f>
        <v>1488.88309520518</v>
      </c>
      <c r="D12" s="17"/>
      <c r="E12" s="17"/>
      <c r="F12" s="18"/>
      <c r="G12" s="17" t="n">
        <f aca="false">(U12*($A$5*$A$7)^T12+V12)*$O$11^($I$2-2000)</f>
        <v>2603.52486054458</v>
      </c>
      <c r="I12" s="17" t="n">
        <f aca="false">IF(A13&lt;7,(A13&gt;0)*G12*0.4,G12*0.4+(A13-6)*0.1*G12)</f>
        <v>1041.40994421783</v>
      </c>
      <c r="P12" s="7" t="n">
        <v>0.083</v>
      </c>
      <c r="Q12" s="7" t="n">
        <v>50</v>
      </c>
      <c r="R12" s="7" t="n">
        <v>250</v>
      </c>
      <c r="T12" s="7" t="n">
        <v>0.096</v>
      </c>
      <c r="U12" s="7" t="n">
        <v>100</v>
      </c>
      <c r="V12" s="7" t="n">
        <v>-100</v>
      </c>
    </row>
    <row r="13" s="7" customFormat="true" ht="13" hidden="false" customHeight="false" outlineLevel="0" collapsed="false">
      <c r="A13" s="19" t="n">
        <v>1</v>
      </c>
      <c r="C13" s="17"/>
      <c r="D13" s="17"/>
      <c r="E13" s="17"/>
      <c r="F13" s="18"/>
      <c r="G13" s="17"/>
    </row>
    <row r="15" s="4" customFormat="true" ht="13" hidden="false" customHeight="false" outlineLevel="0" collapsed="false">
      <c r="A15" s="14" t="s">
        <v>13</v>
      </c>
      <c r="C15" s="15" t="s">
        <v>5</v>
      </c>
      <c r="G15" s="4" t="s">
        <v>6</v>
      </c>
      <c r="I15" s="4" t="s">
        <v>12</v>
      </c>
      <c r="O15" s="4" t="n">
        <v>1.0278</v>
      </c>
      <c r="P15" s="4" t="s">
        <v>5</v>
      </c>
      <c r="T15" s="4" t="s">
        <v>6</v>
      </c>
    </row>
    <row r="16" customFormat="false" ht="13" hidden="false" customHeight="false" outlineLevel="0" collapsed="false">
      <c r="B16" s="20" t="s">
        <v>14</v>
      </c>
      <c r="C16" s="17" t="n">
        <f aca="false">IF((Q16*($A$5*$A$7)^P16+R16)*S16*$O$15^($I$2-2000)&gt;G16,G16,(Q16*($A$5*$A$7)^P16+R16)*S16*$O$15^($I$2-2000))</f>
        <v>796.280689520683</v>
      </c>
      <c r="D16" s="21"/>
      <c r="E16" s="21"/>
      <c r="F16" s="21"/>
      <c r="G16" s="17" t="n">
        <f aca="false">(U16*($A$5*$A$7)^T16+V16)*W16*$O$15^($I$2-2000)*$A$9</f>
        <v>1295.74275239246</v>
      </c>
      <c r="I16" s="21" t="n">
        <f aca="false">G16*$A$18</f>
        <v>1295.74275239246</v>
      </c>
      <c r="O16" s="20" t="s">
        <v>14</v>
      </c>
      <c r="P16" s="0" t="n">
        <v>0.127</v>
      </c>
      <c r="Q16" s="0" t="n">
        <v>8.5</v>
      </c>
      <c r="R16" s="0" t="n">
        <v>115</v>
      </c>
      <c r="S16" s="0" t="n">
        <v>1</v>
      </c>
      <c r="T16" s="0" t="n">
        <v>0.201</v>
      </c>
      <c r="U16" s="0" t="n">
        <v>2.1164</v>
      </c>
      <c r="V16" s="0" t="n">
        <v>115</v>
      </c>
      <c r="W16" s="0" t="n">
        <v>1</v>
      </c>
    </row>
    <row r="17" customFormat="false" ht="13" hidden="false" customHeight="false" outlineLevel="0" collapsed="false">
      <c r="A17" s="22" t="s">
        <v>15</v>
      </c>
      <c r="B17" s="20" t="s">
        <v>16</v>
      </c>
      <c r="C17" s="17" t="n">
        <f aca="false">IF((Q17*($A$5*$A$7)^P17+R17)*S17*$O$15^($I$2-2000)&gt;G17,G17,(Q17*($A$5*$A$7)^P17+R17)*S17*$O$15^($I$2-2000))</f>
        <v>1190.31609754471</v>
      </c>
      <c r="D17" s="21"/>
      <c r="E17" s="21"/>
      <c r="F17" s="21"/>
      <c r="G17" s="17" t="n">
        <f aca="false">(U17*($A$5*$A$7)^T17+V17)*W17*$O$15^($I$2-2000)*$A$9</f>
        <v>1684.4655781102</v>
      </c>
      <c r="I17" s="21" t="n">
        <f aca="false">G17*$A$18</f>
        <v>1684.4655781102</v>
      </c>
      <c r="O17" s="20" t="s">
        <v>16</v>
      </c>
      <c r="P17" s="0" t="n">
        <v>0.019</v>
      </c>
      <c r="Q17" s="0" t="n">
        <v>1004</v>
      </c>
      <c r="R17" s="0" t="n">
        <v>-1228</v>
      </c>
      <c r="S17" s="23" t="n">
        <f aca="false">1.3*0.973</f>
        <v>1.2649</v>
      </c>
      <c r="T17" s="0" t="n">
        <v>0.201</v>
      </c>
      <c r="U17" s="0" t="n">
        <v>2.1164</v>
      </c>
      <c r="V17" s="0" t="n">
        <v>115</v>
      </c>
      <c r="W17" s="0" t="n">
        <v>1.3</v>
      </c>
    </row>
    <row r="18" customFormat="false" ht="13" hidden="false" customHeight="false" outlineLevel="0" collapsed="false">
      <c r="A18" s="13" t="n">
        <v>1</v>
      </c>
      <c r="B18" s="22" t="s">
        <v>17</v>
      </c>
      <c r="C18" s="17" t="n">
        <f aca="false">IF((Q18*($A$5*$A$7)^P18+R18)*S18*$O$15^($I$2-2000)&gt;G18,G18,(Q18*($A$5*$A$7)^P18+R18)*S18*$O$15^($I$2-2000))</f>
        <v>1588.97210697588</v>
      </c>
      <c r="D18" s="21"/>
      <c r="E18" s="21"/>
      <c r="F18" s="21"/>
      <c r="G18" s="17" t="n">
        <f aca="false">(U18*($A$5*$A$7)^T18+V18)*W18*$O$15^($I$2-2000)*$A$9</f>
        <v>2137.97554144756</v>
      </c>
      <c r="I18" s="21" t="n">
        <f aca="false">G18*$A$18</f>
        <v>2137.97554144756</v>
      </c>
      <c r="O18" s="22" t="s">
        <v>17</v>
      </c>
      <c r="P18" s="0" t="n">
        <v>0.01</v>
      </c>
      <c r="Q18" s="0" t="n">
        <v>1902</v>
      </c>
      <c r="R18" s="0" t="n">
        <v>-2016</v>
      </c>
      <c r="S18" s="21" t="n">
        <f aca="false">1.65*0.973</f>
        <v>1.60545</v>
      </c>
      <c r="T18" s="0" t="n">
        <v>0.201</v>
      </c>
      <c r="U18" s="0" t="n">
        <v>2.1164</v>
      </c>
      <c r="V18" s="0" t="n">
        <v>115</v>
      </c>
      <c r="W18" s="0" t="n">
        <v>1.65</v>
      </c>
    </row>
    <row r="19" customFormat="false" ht="13" hidden="false" customHeight="false" outlineLevel="0" collapsed="false">
      <c r="B19" s="22" t="s">
        <v>18</v>
      </c>
      <c r="C19" s="17" t="n">
        <f aca="false">IF((Q19*($A$5*$A$7)^P19+R19)*S19*$O$15^($I$2-2000)&gt;G19,G19,(Q19*($A$5*$A$7)^P19+R19)*S19*$O$15^($I$2-2000))</f>
        <v>2179.6840912552</v>
      </c>
      <c r="D19" s="21"/>
      <c r="E19" s="21"/>
      <c r="F19" s="21"/>
      <c r="G19" s="17" t="n">
        <f aca="false">(U19*($A$5*$A$7)^T19+V19)*W19*$O$15^($I$2-2000)*$A$9</f>
        <v>2980.20833050266</v>
      </c>
      <c r="I19" s="21" t="n">
        <f aca="false">G19*$A$18</f>
        <v>2980.20833050266</v>
      </c>
      <c r="O19" s="22" t="s">
        <v>18</v>
      </c>
      <c r="P19" s="0" t="n">
        <v>0.039</v>
      </c>
      <c r="Q19" s="0" t="n">
        <v>327</v>
      </c>
      <c r="R19" s="0" t="n">
        <v>-474</v>
      </c>
      <c r="S19" s="21" t="n">
        <f aca="false">2.3*0.973</f>
        <v>2.2379</v>
      </c>
      <c r="T19" s="0" t="n">
        <v>0.201</v>
      </c>
      <c r="U19" s="0" t="n">
        <v>2.1164</v>
      </c>
      <c r="V19" s="0" t="n">
        <v>115</v>
      </c>
      <c r="W19" s="0" t="n">
        <v>2.3</v>
      </c>
    </row>
    <row r="20" customFormat="false" ht="13" hidden="false" customHeight="false" outlineLevel="0" collapsed="false">
      <c r="B20" s="22" t="s">
        <v>19</v>
      </c>
      <c r="C20" s="17" t="n">
        <f aca="false">IF((Q20*($A$5*$A$7)^P20+R20)*S20*$O$15^($I$2-2000)&gt;G20,G20,(Q20*($A$5*$A$7)^P20+R20)*S20*$O$15^($I$2-2000))</f>
        <v>3032.60395305071</v>
      </c>
      <c r="D20" s="21"/>
      <c r="E20" s="21"/>
      <c r="F20" s="21"/>
      <c r="G20" s="17" t="n">
        <f aca="false">(U20*($A$5*$A$7)^T20+V20)*W20*$O$15^($I$2-2000)*$A$9</f>
        <v>4146.37680765587</v>
      </c>
      <c r="I20" s="21" t="n">
        <f aca="false">G20*$A$18</f>
        <v>4146.37680765587</v>
      </c>
      <c r="O20" s="22" t="s">
        <v>19</v>
      </c>
      <c r="P20" s="0" t="n">
        <v>0.039</v>
      </c>
      <c r="Q20" s="0" t="n">
        <v>327</v>
      </c>
      <c r="R20" s="0" t="n">
        <v>-474</v>
      </c>
      <c r="S20" s="21" t="n">
        <f aca="false">3.2*0.973</f>
        <v>3.1136</v>
      </c>
      <c r="T20" s="0" t="n">
        <v>0.201</v>
      </c>
      <c r="U20" s="0" t="n">
        <v>2.1164</v>
      </c>
      <c r="V20" s="0" t="n">
        <v>115</v>
      </c>
      <c r="W20" s="0" t="n">
        <v>3.2</v>
      </c>
    </row>
    <row r="21" customFormat="false" ht="13" hidden="false" customHeight="false" outlineLevel="0" collapsed="false">
      <c r="B21" s="22" t="s">
        <v>20</v>
      </c>
      <c r="C21" s="17" t="n">
        <f aca="false">IF((Q21*($A$5*$A$7)^P21+R21)*S21*$O$15^($I$2-2000)&gt;G21,G21,(Q21*($A$5*$A$7)^P21+R21)*S21*$O$15^($I$2-2000))</f>
        <v>4454.13705604323</v>
      </c>
      <c r="D21" s="21"/>
      <c r="E21" s="21"/>
      <c r="F21" s="21"/>
      <c r="G21" s="17" t="n">
        <f aca="false">(U21*($A$5*$A$7)^T21+V21)*W21*$O$15^($I$2-2000)*$A$9</f>
        <v>6089.99093624456</v>
      </c>
      <c r="I21" s="21" t="n">
        <f aca="false">G21*$A$18</f>
        <v>6089.99093624456</v>
      </c>
      <c r="O21" s="22" t="s">
        <v>20</v>
      </c>
      <c r="P21" s="0" t="n">
        <v>0.039</v>
      </c>
      <c r="Q21" s="0" t="n">
        <v>327</v>
      </c>
      <c r="R21" s="0" t="n">
        <v>-474</v>
      </c>
      <c r="S21" s="21" t="n">
        <f aca="false">4.7*0.973</f>
        <v>4.5731</v>
      </c>
      <c r="T21" s="0" t="n">
        <v>0.201</v>
      </c>
      <c r="U21" s="0" t="n">
        <v>2.1164</v>
      </c>
      <c r="V21" s="0" t="n">
        <v>115</v>
      </c>
      <c r="W21" s="0" t="n">
        <v>4.7</v>
      </c>
    </row>
    <row r="22" customFormat="false" ht="13" hidden="false" customHeight="false" outlineLevel="0" collapsed="false">
      <c r="B22" s="22" t="s">
        <v>21</v>
      </c>
      <c r="C22" s="17" t="n">
        <f aca="false">IF((Q22*($A$5*$A$7)^P22+R22)*S22*$O$15^($I$2-2000)&gt;G22,G22,(Q22*($A$5*$A$7)^P22+R22)*S22*$O$15^($I$2-2000))</f>
        <v>3411.67944718205</v>
      </c>
      <c r="D22" s="21"/>
      <c r="E22" s="21"/>
      <c r="F22" s="21"/>
      <c r="G22" s="17" t="n">
        <f aca="false">(U22*($A$5*$A$7)^T22+V22)*W22*$O$15^($I$2-2000)*$A$9</f>
        <v>4664.67390861285</v>
      </c>
      <c r="I22" s="21" t="n">
        <f aca="false">G22*$A$18</f>
        <v>4664.67390861285</v>
      </c>
      <c r="O22" s="22" t="s">
        <v>21</v>
      </c>
      <c r="P22" s="0" t="n">
        <v>0.039</v>
      </c>
      <c r="Q22" s="0" t="n">
        <v>327</v>
      </c>
      <c r="R22" s="0" t="n">
        <v>-474</v>
      </c>
      <c r="S22" s="21" t="n">
        <f aca="false">3.6*0.973</f>
        <v>3.5028</v>
      </c>
      <c r="T22" s="0" t="n">
        <v>0.201</v>
      </c>
      <c r="U22" s="0" t="n">
        <v>2.1164</v>
      </c>
      <c r="V22" s="0" t="n">
        <v>115</v>
      </c>
      <c r="W22" s="0" t="n">
        <v>3.6</v>
      </c>
    </row>
    <row r="23" customFormat="false" ht="13" hidden="false" customHeight="false" outlineLevel="0" collapsed="false">
      <c r="B23" s="22" t="s">
        <v>22</v>
      </c>
      <c r="C23" s="17" t="n">
        <f aca="false">IF((Q23*($A$5*$A$7)^P23+R23)*S23*$O$15^($I$2-2000)&gt;G23,G23,(Q23*($A$5*$A$7)^P23+R23)*S23*$O$15^($I$2-2000))</f>
        <v>3411.67944718205</v>
      </c>
      <c r="D23" s="21"/>
      <c r="E23" s="21"/>
      <c r="F23" s="21"/>
      <c r="G23" s="17" t="n">
        <f aca="false">(U23*($A$5*$A$7)^T23+V23)*W23*$O$15^($I$2-2000)*$A$9</f>
        <v>4664.67390861285</v>
      </c>
      <c r="I23" s="21" t="n">
        <f aca="false">G23*$A$18</f>
        <v>4664.67390861285</v>
      </c>
      <c r="O23" s="22" t="s">
        <v>22</v>
      </c>
      <c r="P23" s="0" t="n">
        <v>0.039</v>
      </c>
      <c r="Q23" s="0" t="n">
        <v>327</v>
      </c>
      <c r="R23" s="0" t="n">
        <v>-474</v>
      </c>
      <c r="S23" s="21" t="n">
        <f aca="false">3.6*0.973</f>
        <v>3.5028</v>
      </c>
      <c r="T23" s="0" t="n">
        <v>0.201</v>
      </c>
      <c r="U23" s="0" t="n">
        <v>2.1164</v>
      </c>
      <c r="V23" s="0" t="n">
        <v>115</v>
      </c>
      <c r="W23" s="0" t="n">
        <v>3.6</v>
      </c>
    </row>
    <row r="25" s="4" customFormat="true" ht="13" hidden="false" customHeight="false" outlineLevel="0" collapsed="false">
      <c r="A25" s="14" t="s">
        <v>23</v>
      </c>
      <c r="G25" s="4" t="s">
        <v>6</v>
      </c>
      <c r="I25" s="4" t="s">
        <v>12</v>
      </c>
      <c r="O25" s="4" t="n">
        <v>1.02692</v>
      </c>
      <c r="P25" s="4" t="s">
        <v>5</v>
      </c>
      <c r="T25" s="4" t="s">
        <v>6</v>
      </c>
      <c r="Y25" s="4" t="s">
        <v>24</v>
      </c>
    </row>
    <row r="26" s="7" customFormat="true" ht="13" hidden="false" customHeight="false" outlineLevel="0" collapsed="false">
      <c r="A26" s="22" t="s">
        <v>25</v>
      </c>
      <c r="B26" s="24" t="s">
        <v>14</v>
      </c>
      <c r="D26" s="17"/>
      <c r="E26" s="17"/>
      <c r="F26" s="17"/>
      <c r="G26" s="25" t="n">
        <f aca="false">($Z$26*($A$27)^$Y$26)*(U26*($A$5*$A$7)^T26+V26)*W26*$O$25^($I$2-2000)*$A$9</f>
        <v>2074.27375541809</v>
      </c>
      <c r="I26" s="17" t="n">
        <f aca="false">G26*$A$30</f>
        <v>2074.27375541809</v>
      </c>
      <c r="O26" s="20" t="s">
        <v>14</v>
      </c>
      <c r="T26" s="7" t="n">
        <v>0.03</v>
      </c>
      <c r="U26" s="7" t="n">
        <v>400</v>
      </c>
      <c r="V26" s="7" t="n">
        <v>0</v>
      </c>
      <c r="W26" s="0" t="n">
        <v>1</v>
      </c>
      <c r="X26" s="0"/>
      <c r="Y26" s="7" t="n">
        <v>0.1944</v>
      </c>
      <c r="Z26" s="7" t="n">
        <f aca="false">66.769/256</f>
        <v>0.26081640625</v>
      </c>
    </row>
    <row r="27" customFormat="false" ht="13" hidden="false" customHeight="false" outlineLevel="0" collapsed="false">
      <c r="A27" s="26" t="n">
        <v>2000</v>
      </c>
      <c r="B27" s="20" t="s">
        <v>16</v>
      </c>
      <c r="D27" s="21"/>
      <c r="E27" s="21"/>
      <c r="F27" s="21"/>
      <c r="G27" s="25" t="n">
        <f aca="false">($Z$26*($A$27)^$Y$26)*(U27*($A$5*$A$7)^T27+V27)*W27*$O$25^($I$2-2000)*$A$9</f>
        <v>2696.55588204351</v>
      </c>
      <c r="I27" s="17" t="n">
        <f aca="false">G27*$A$30</f>
        <v>2696.55588204351</v>
      </c>
      <c r="O27" s="20" t="s">
        <v>16</v>
      </c>
      <c r="T27" s="7" t="n">
        <v>0.03</v>
      </c>
      <c r="U27" s="7" t="n">
        <v>400</v>
      </c>
      <c r="V27" s="7" t="n">
        <v>0</v>
      </c>
      <c r="W27" s="0" t="n">
        <v>1.3</v>
      </c>
    </row>
    <row r="28" customFormat="false" ht="13" hidden="false" customHeight="false" outlineLevel="0" collapsed="false">
      <c r="B28" s="22" t="s">
        <v>17</v>
      </c>
      <c r="D28" s="21"/>
      <c r="E28" s="21"/>
      <c r="F28" s="21"/>
      <c r="G28" s="25" t="n">
        <f aca="false">($Z$26*($A$27)^$Y$26)*(U28*($A$5*$A$7)^T28+V28)*W28*$O$25^($I$2-2000)*$A$9</f>
        <v>3422.55169643984</v>
      </c>
      <c r="I28" s="17" t="n">
        <f aca="false">G28*$A$30</f>
        <v>3422.55169643984</v>
      </c>
      <c r="O28" s="22" t="s">
        <v>17</v>
      </c>
      <c r="T28" s="7" t="n">
        <v>0.03</v>
      </c>
      <c r="U28" s="7" t="n">
        <v>400</v>
      </c>
      <c r="V28" s="7" t="n">
        <v>0</v>
      </c>
      <c r="W28" s="0" t="n">
        <v>1.65</v>
      </c>
    </row>
    <row r="29" customFormat="false" ht="13" hidden="false" customHeight="false" outlineLevel="0" collapsed="false">
      <c r="A29" s="22" t="s">
        <v>15</v>
      </c>
      <c r="B29" s="22" t="s">
        <v>18</v>
      </c>
      <c r="D29" s="21"/>
      <c r="E29" s="21"/>
      <c r="F29" s="21"/>
      <c r="G29" s="25" t="n">
        <f aca="false">($Z$26*($A$27)^$Y$26)*(U29*($A$5*$A$7)^T29+V29)*W29*$O$25^($I$2-2000)*$A$9</f>
        <v>4770.8296374616</v>
      </c>
      <c r="I29" s="17" t="n">
        <f aca="false">G29*$A$30</f>
        <v>4770.8296374616</v>
      </c>
      <c r="O29" s="22" t="s">
        <v>18</v>
      </c>
      <c r="T29" s="7" t="n">
        <v>0.03</v>
      </c>
      <c r="U29" s="7" t="n">
        <v>400</v>
      </c>
      <c r="V29" s="7" t="n">
        <v>0</v>
      </c>
      <c r="W29" s="0" t="n">
        <v>2.3</v>
      </c>
    </row>
    <row r="30" customFormat="false" ht="13" hidden="false" customHeight="false" outlineLevel="0" collapsed="false">
      <c r="A30" s="13" t="n">
        <v>1</v>
      </c>
      <c r="B30" s="22" t="s">
        <v>19</v>
      </c>
      <c r="D30" s="21"/>
      <c r="E30" s="21"/>
      <c r="F30" s="21"/>
      <c r="G30" s="25" t="n">
        <f aca="false">($Z$26*($A$27)^$Y$26)*(U30*($A$5*$A$7)^T30+V30)*W30*$O$25^($I$2-2000)*$A$9</f>
        <v>6637.67601733787</v>
      </c>
      <c r="I30" s="17" t="n">
        <f aca="false">G30*$A$30</f>
        <v>6637.67601733787</v>
      </c>
      <c r="O30" s="22" t="s">
        <v>19</v>
      </c>
      <c r="T30" s="7" t="n">
        <v>0.03</v>
      </c>
      <c r="U30" s="7" t="n">
        <v>400</v>
      </c>
      <c r="V30" s="7" t="n">
        <v>0</v>
      </c>
      <c r="W30" s="0" t="n">
        <v>3.2</v>
      </c>
    </row>
    <row r="31" customFormat="false" ht="13" hidden="false" customHeight="false" outlineLevel="0" collapsed="false">
      <c r="B31" s="22" t="s">
        <v>20</v>
      </c>
      <c r="D31" s="21"/>
      <c r="E31" s="21"/>
      <c r="F31" s="21"/>
      <c r="G31" s="25" t="n">
        <f aca="false">($Z$26*($A$27)^$Y$26)*(U31*($A$5*$A$7)^T31+V31)*W31*$O$25^($I$2-2000)*$A$9</f>
        <v>9749.086650465</v>
      </c>
      <c r="I31" s="17" t="n">
        <f aca="false">G31*$A$30</f>
        <v>9749.086650465</v>
      </c>
      <c r="O31" s="22" t="s">
        <v>20</v>
      </c>
      <c r="T31" s="7" t="n">
        <v>0.03</v>
      </c>
      <c r="U31" s="7" t="n">
        <v>400</v>
      </c>
      <c r="V31" s="7" t="n">
        <v>0</v>
      </c>
      <c r="W31" s="0" t="n">
        <v>4.7</v>
      </c>
    </row>
    <row r="32" customFormat="false" ht="13" hidden="false" customHeight="false" outlineLevel="0" collapsed="false">
      <c r="B32" s="22" t="s">
        <v>21</v>
      </c>
      <c r="D32" s="21"/>
      <c r="E32" s="21"/>
      <c r="F32" s="21"/>
      <c r="G32" s="25" t="n">
        <f aca="false">($Z$26*($A$27)^$Y$26)*(U32*($A$5*$A$7)^T32+V32)*W32*$O$25^($I$2-2000)*$A$9</f>
        <v>7467.38551950511</v>
      </c>
      <c r="I32" s="17" t="n">
        <f aca="false">G32*$A$30</f>
        <v>7467.38551950511</v>
      </c>
      <c r="O32" s="22" t="s">
        <v>21</v>
      </c>
      <c r="T32" s="7" t="n">
        <v>0.03</v>
      </c>
      <c r="U32" s="7" t="n">
        <v>400</v>
      </c>
      <c r="V32" s="7" t="n">
        <v>0</v>
      </c>
      <c r="W32" s="0" t="n">
        <v>3.6</v>
      </c>
    </row>
    <row r="33" customFormat="false" ht="13" hidden="false" customHeight="false" outlineLevel="0" collapsed="false">
      <c r="B33" s="22" t="s">
        <v>22</v>
      </c>
      <c r="D33" s="21"/>
      <c r="E33" s="21"/>
      <c r="F33" s="21"/>
      <c r="G33" s="25" t="n">
        <f aca="false">($Z$26*($A$27)^$Y$26)*(U33*($A$5*$A$7)^T33+V33)*W33*$O$25^($I$2-2000)*$A$9</f>
        <v>7467.38551950511</v>
      </c>
      <c r="I33" s="17" t="n">
        <f aca="false">G33*$A$30</f>
        <v>7467.38551950511</v>
      </c>
      <c r="O33" s="22" t="s">
        <v>22</v>
      </c>
      <c r="T33" s="7" t="n">
        <v>0.03</v>
      </c>
      <c r="U33" s="7" t="n">
        <v>400</v>
      </c>
      <c r="V33" s="7" t="n">
        <v>0</v>
      </c>
      <c r="W33" s="0" t="n">
        <v>3.6</v>
      </c>
    </row>
    <row r="35" s="4" customFormat="true" ht="13" hidden="false" customHeight="false" outlineLevel="0" collapsed="false">
      <c r="A35" s="14" t="s">
        <v>26</v>
      </c>
      <c r="B35" s="27" t="s">
        <v>27</v>
      </c>
      <c r="G35" s="4" t="s">
        <v>6</v>
      </c>
      <c r="I35" s="4" t="s">
        <v>12</v>
      </c>
      <c r="O35" s="4" t="n">
        <v>1.0272</v>
      </c>
      <c r="P35" s="4" t="s">
        <v>5</v>
      </c>
      <c r="T35" s="4" t="s">
        <v>6</v>
      </c>
      <c r="Y35" s="4" t="s">
        <v>28</v>
      </c>
      <c r="Z35" s="4" t="s">
        <v>29</v>
      </c>
      <c r="AA35" s="4" t="s">
        <v>30</v>
      </c>
      <c r="AC35" s="4" t="s">
        <v>31</v>
      </c>
      <c r="AG35" s="4" t="s">
        <v>32</v>
      </c>
    </row>
    <row r="36" customFormat="false" ht="13" hidden="false" customHeight="false" outlineLevel="0" collapsed="false">
      <c r="A36" s="22" t="s">
        <v>33</v>
      </c>
      <c r="B36" s="20" t="s">
        <v>34</v>
      </c>
      <c r="D36" s="21"/>
      <c r="E36" s="21"/>
      <c r="F36" s="21" t="n">
        <f aca="false">(AD36*(AA36)^AC36+AE36)*(AH36*($A$37)^AG36+AI36)*(U36*(0.166*$A$5*$A$7)^T36+V36)</f>
        <v>593.054327241169</v>
      </c>
      <c r="G36" s="21" t="n">
        <f aca="false">IF(F36&lt;125,125*$A$9,F36*$A$9)</f>
        <v>593.054327241169</v>
      </c>
      <c r="I36" s="21" t="n">
        <f aca="false">G36*$A$45</f>
        <v>593.054327241169</v>
      </c>
      <c r="N36" s="28" t="s">
        <v>34</v>
      </c>
      <c r="T36" s="0" t="n">
        <v>0.122</v>
      </c>
      <c r="U36" s="0" t="n">
        <v>1</v>
      </c>
      <c r="V36" s="0" t="n">
        <v>0</v>
      </c>
      <c r="Y36" s="0" t="n">
        <v>320</v>
      </c>
      <c r="Z36" s="0" t="n">
        <v>240</v>
      </c>
      <c r="AA36" s="0" t="n">
        <f aca="false">Y36^2*Z36^2</f>
        <v>5898240000</v>
      </c>
      <c r="AC36" s="0" t="n">
        <v>0.202</v>
      </c>
      <c r="AD36" s="0" t="n">
        <v>0.277</v>
      </c>
      <c r="AE36" s="0" t="n">
        <v>0</v>
      </c>
      <c r="AG36" s="0" t="n">
        <v>0.4301</v>
      </c>
      <c r="AH36" s="0" t="n">
        <v>0.3443</v>
      </c>
      <c r="AI36" s="0" t="n">
        <v>0</v>
      </c>
    </row>
    <row r="37" customFormat="false" ht="13" hidden="false" customHeight="false" outlineLevel="0" collapsed="false">
      <c r="A37" s="29" t="n">
        <v>12</v>
      </c>
      <c r="B37" s="20" t="s">
        <v>35</v>
      </c>
      <c r="D37" s="21"/>
      <c r="E37" s="21"/>
      <c r="F37" s="21" t="n">
        <f aca="false">(AD37*(AA37)^AC37+AE37)*(AH37*($A$37)^AG37+AI37)*(U37*(0.166*$A$5*$A$7)^T37+V37)</f>
        <v>784.712548119439</v>
      </c>
      <c r="G37" s="21" t="n">
        <f aca="false">IF(F37&lt;125,125*$A$9,F37*$A$9)</f>
        <v>784.712548119439</v>
      </c>
      <c r="I37" s="21" t="n">
        <f aca="false">G37*$A$45</f>
        <v>784.712548119439</v>
      </c>
      <c r="N37" s="28" t="s">
        <v>35</v>
      </c>
      <c r="T37" s="0" t="n">
        <v>0.122</v>
      </c>
      <c r="U37" s="0" t="n">
        <v>1</v>
      </c>
      <c r="V37" s="0" t="n">
        <v>0</v>
      </c>
      <c r="Y37" s="0" t="n">
        <v>320</v>
      </c>
      <c r="Z37" s="0" t="n">
        <v>480</v>
      </c>
      <c r="AA37" s="0" t="n">
        <f aca="false">Y37^2*Z37^2</f>
        <v>23592960000</v>
      </c>
      <c r="AC37" s="0" t="n">
        <v>0.202</v>
      </c>
      <c r="AD37" s="0" t="n">
        <v>0.277</v>
      </c>
      <c r="AE37" s="0" t="n">
        <v>0</v>
      </c>
      <c r="AG37" s="0" t="n">
        <v>0.4301</v>
      </c>
      <c r="AH37" s="0" t="n">
        <v>0.3443</v>
      </c>
      <c r="AI37" s="0" t="n">
        <v>0</v>
      </c>
    </row>
    <row r="38" customFormat="false" ht="13" hidden="false" customHeight="false" outlineLevel="0" collapsed="false">
      <c r="B38" s="22" t="s">
        <v>36</v>
      </c>
      <c r="D38" s="21"/>
      <c r="E38" s="21"/>
      <c r="F38" s="21" t="n">
        <f aca="false">(AD38*(AA38)^AC38+AE38)*(AH38*($A$37)^AG38+AI38)*(U38*(0.166*$A$5*$A$7)^T38+V38)</f>
        <v>1038.30923220917</v>
      </c>
      <c r="G38" s="21" t="n">
        <f aca="false">IF(F38&lt;125,125*$A$9,F38*$A$9)</f>
        <v>1038.30923220917</v>
      </c>
      <c r="I38" s="21" t="n">
        <f aca="false">G38*$A$45</f>
        <v>1038.30923220917</v>
      </c>
      <c r="N38" s="30" t="s">
        <v>36</v>
      </c>
      <c r="T38" s="0" t="n">
        <v>0.122</v>
      </c>
      <c r="U38" s="0" t="n">
        <v>1</v>
      </c>
      <c r="V38" s="0" t="n">
        <v>0</v>
      </c>
      <c r="Y38" s="0" t="n">
        <v>640</v>
      </c>
      <c r="Z38" s="0" t="n">
        <v>480</v>
      </c>
      <c r="AA38" s="0" t="n">
        <f aca="false">Y38^2*Z38^2</f>
        <v>94371840000</v>
      </c>
      <c r="AC38" s="0" t="n">
        <v>0.202</v>
      </c>
      <c r="AD38" s="0" t="n">
        <v>0.277</v>
      </c>
      <c r="AE38" s="0" t="n">
        <v>0</v>
      </c>
      <c r="AG38" s="0" t="n">
        <v>0.4301</v>
      </c>
      <c r="AH38" s="0" t="n">
        <v>0.3443</v>
      </c>
      <c r="AI38" s="0" t="n">
        <v>0</v>
      </c>
    </row>
    <row r="39" customFormat="false" ht="13" hidden="false" customHeight="false" outlineLevel="0" collapsed="false">
      <c r="A39" s="22" t="s">
        <v>29</v>
      </c>
      <c r="B39" s="22" t="s">
        <v>37</v>
      </c>
      <c r="C39" s="21"/>
      <c r="D39" s="21"/>
      <c r="E39" s="21"/>
      <c r="F39" s="21" t="n">
        <f aca="false">(AD39*(AA39)^AC39+AE39)*(AH39*($A$37)^AG39+AI39)*(U39*(0.166*$A$5*$A$7)^T39+V39)</f>
        <v>399.027760963572</v>
      </c>
      <c r="G39" s="21" t="n">
        <f aca="false">IF(F39&lt;G36,G36,F39*$A$9)</f>
        <v>593.054327241169</v>
      </c>
      <c r="I39" s="21" t="n">
        <f aca="false">G39*$A$45</f>
        <v>593.054327241169</v>
      </c>
      <c r="T39" s="0" t="n">
        <v>0.122</v>
      </c>
      <c r="U39" s="0" t="n">
        <v>1</v>
      </c>
      <c r="V39" s="0" t="n">
        <v>0</v>
      </c>
      <c r="Y39" s="0" t="n">
        <f aca="false">A42</f>
        <v>240</v>
      </c>
      <c r="Z39" s="0" t="n">
        <f aca="false">A40</f>
        <v>120</v>
      </c>
      <c r="AA39" s="0" t="n">
        <f aca="false">Y39^2*Z39^2</f>
        <v>829440000</v>
      </c>
      <c r="AC39" s="0" t="n">
        <v>0.202</v>
      </c>
      <c r="AD39" s="0" t="n">
        <v>0.277</v>
      </c>
      <c r="AE39" s="0" t="n">
        <v>0</v>
      </c>
      <c r="AG39" s="0" t="n">
        <v>0.4301</v>
      </c>
      <c r="AH39" s="0" t="n">
        <v>0.3443</v>
      </c>
      <c r="AI39" s="0" t="n">
        <v>0</v>
      </c>
    </row>
    <row r="40" customFormat="false" ht="13" hidden="false" customHeight="false" outlineLevel="0" collapsed="false">
      <c r="A40" s="29" t="n">
        <v>120</v>
      </c>
    </row>
    <row r="41" customFormat="false" ht="13" hidden="false" customHeight="false" outlineLevel="0" collapsed="false">
      <c r="A41" s="22" t="s">
        <v>28</v>
      </c>
      <c r="B41" s="31" t="s">
        <v>38</v>
      </c>
      <c r="I41" s="21"/>
    </row>
    <row r="42" customFormat="false" ht="13" hidden="false" customHeight="false" outlineLevel="0" collapsed="false">
      <c r="A42" s="6" t="n">
        <v>240</v>
      </c>
      <c r="B42" s="20" t="s">
        <v>34</v>
      </c>
      <c r="G42" s="21" t="n">
        <f aca="false">G36*1.5</f>
        <v>889.581490861753</v>
      </c>
      <c r="I42" s="21" t="n">
        <f aca="false">G42*$A$45</f>
        <v>889.581490861753</v>
      </c>
    </row>
    <row r="43" customFormat="false" ht="13" hidden="false" customHeight="false" outlineLevel="0" collapsed="false">
      <c r="B43" s="20" t="s">
        <v>35</v>
      </c>
      <c r="G43" s="21" t="n">
        <f aca="false">G37*1.5</f>
        <v>1177.06882217916</v>
      </c>
      <c r="I43" s="21" t="n">
        <f aca="false">G43*$A$45</f>
        <v>1177.06882217916</v>
      </c>
    </row>
    <row r="44" customFormat="false" ht="13" hidden="false" customHeight="false" outlineLevel="0" collapsed="false">
      <c r="A44" s="22" t="s">
        <v>15</v>
      </c>
      <c r="B44" s="22" t="s">
        <v>36</v>
      </c>
      <c r="G44" s="21" t="n">
        <f aca="false">G38*1.5</f>
        <v>1557.46384831375</v>
      </c>
      <c r="I44" s="21" t="n">
        <f aca="false">G44*$A$45</f>
        <v>1557.46384831375</v>
      </c>
    </row>
    <row r="45" customFormat="false" ht="13" hidden="false" customHeight="false" outlineLevel="0" collapsed="false">
      <c r="A45" s="13" t="n">
        <v>1</v>
      </c>
      <c r="B45" s="22" t="s">
        <v>37</v>
      </c>
      <c r="G45" s="21" t="n">
        <f aca="false">G39*1.5</f>
        <v>889.581490861753</v>
      </c>
      <c r="I45" s="21" t="n">
        <f aca="false">G45*$A$45</f>
        <v>889.58149086175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" activeCellId="0" sqref="A1:IV16384"/>
    </sheetView>
  </sheetViews>
  <sheetFormatPr defaultColWidth="11.16015625" defaultRowHeight="13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4" min="4" style="0" width="12.82"/>
    <col collapsed="false" customWidth="true" hidden="false" outlineLevel="0" max="5" min="5" style="0" width="17.99"/>
    <col collapsed="false" customWidth="true" hidden="true" outlineLevel="1" max="6" min="6" style="0" width="17.83"/>
    <col collapsed="false" customWidth="true" hidden="false" outlineLevel="0" max="7" min="7" style="0" width="10.5"/>
    <col collapsed="false" customWidth="true" hidden="false" outlineLevel="0" max="8" min="8" style="0" width="2.65"/>
    <col collapsed="false" customWidth="true" hidden="false" outlineLevel="0" max="12" min="12" style="0" width="11.65"/>
    <col collapsed="false" customWidth="true" hidden="false" outlineLevel="0" max="17" min="17" style="0" width="2.99"/>
    <col collapsed="false" customWidth="true" hidden="false" outlineLevel="0" max="27" min="27" style="0" width="3.65"/>
    <col collapsed="false" customWidth="true" hidden="false" outlineLevel="0" max="28" min="28" style="0" width="14.49"/>
  </cols>
  <sheetData>
    <row r="9" customFormat="false" ht="13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2:09:15Z</dcterms:created>
  <dc:creator>Ken Richardson</dc:creator>
  <dc:description/>
  <dc:language>en-US</dc:language>
  <cp:lastModifiedBy>Ken Richardson</cp:lastModifiedBy>
  <cp:lastPrinted>2001-01-16T01:49:14Z</cp:lastPrinted>
  <cp:revision>0</cp:revision>
  <dc:subject/>
  <dc:title/>
</cp:coreProperties>
</file>