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Page" sheetId="1" state="visible" r:id="rId2"/>
    <sheet name="Editorial Rate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8">
  <si>
    <t xml:space="preserve">Joe Photog</t>
  </si>
  <si>
    <t xml:space="preserve">Magazine Name</t>
  </si>
  <si>
    <t xml:space="preserve">Circulation</t>
  </si>
  <si>
    <t xml:space="preserve">Ad Rate</t>
  </si>
  <si>
    <t xml:space="preserve">USA Sample</t>
  </si>
  <si>
    <t xml:space="preserve">Assignment Rate</t>
  </si>
  <si>
    <t xml:space="preserve">Space Rates</t>
  </si>
  <si>
    <t xml:space="preserve">1/4</t>
  </si>
  <si>
    <t xml:space="preserve">1/2</t>
  </si>
  <si>
    <t xml:space="preserve">3/4</t>
  </si>
  <si>
    <t xml:space="preserve">Full</t>
  </si>
  <si>
    <t xml:space="preserve">Double</t>
  </si>
  <si>
    <t xml:space="preserve">Front</t>
  </si>
  <si>
    <t xml:space="preserve">Back</t>
  </si>
  <si>
    <t xml:space="preserve">Gatefold</t>
  </si>
  <si>
    <t xml:space="preserve">Reprints</t>
  </si>
  <si>
    <t xml:space="preserve">Quantity</t>
  </si>
  <si>
    <t xml:space="preserve">Web</t>
  </si>
  <si>
    <t xml:space="preserve">"Button" (240x60)</t>
  </si>
  <si>
    <t xml:space="preserve">Duration</t>
  </si>
  <si>
    <t xml:space="preserve">"1/4" (320x240)</t>
  </si>
  <si>
    <t xml:space="preserve">"1/2" (320x480)</t>
  </si>
  <si>
    <t xml:space="preserve">"Full" (640x480)</t>
  </si>
  <si>
    <t xml:space="preserve">Custom Size</t>
  </si>
  <si>
    <t xml:space="preserve">Height</t>
  </si>
  <si>
    <t xml:space="preserve">Width</t>
  </si>
  <si>
    <t xml:space="preserve">Magazine Info</t>
  </si>
  <si>
    <t xml:space="preserve">Reprints - Comparison</t>
  </si>
  <si>
    <t xml:space="preserve">Web (secondary page)</t>
  </si>
  <si>
    <t xml:space="preserve">v6b3</t>
  </si>
  <si>
    <t xml:space="preserve">Exponent</t>
  </si>
  <si>
    <t xml:space="preserve">Base</t>
  </si>
  <si>
    <t xml:space="preserve">Area</t>
  </si>
  <si>
    <t xml:space="preserve">© 2000 Ken Richardson</t>
  </si>
  <si>
    <t xml:space="preserve">Multiplier (m)</t>
  </si>
  <si>
    <t xml:space="preserve">Parameters</t>
  </si>
  <si>
    <t xml:space="preserve">ken@irisrichardson.com</t>
  </si>
  <si>
    <t xml:space="preserve">Intercept (Base Value)</t>
  </si>
  <si>
    <t xml:space="preserve">Duration (months)</t>
  </si>
  <si>
    <t xml:space="preserve">Power Function:    y = m * rate^e + b</t>
  </si>
  <si>
    <t xml:space="preserve">Size Multipliers for quarter page, half page etc..</t>
  </si>
  <si>
    <t xml:space="preserve">Reprint #</t>
  </si>
  <si>
    <t xml:space="preserve">Do not modify</t>
  </si>
  <si>
    <t xml:space="preserve">below</t>
  </si>
  <si>
    <t xml:space="preserve">Magazine</t>
  </si>
  <si>
    <t xml:space="preserve">Publisher</t>
  </si>
  <si>
    <t xml:space="preserve">circulation</t>
  </si>
  <si>
    <t xml:space="preserve">ad rate</t>
  </si>
  <si>
    <t xml:space="preserve">cir*ad_rate</t>
  </si>
  <si>
    <t xml:space="preserve">Ed. Rate</t>
  </si>
  <si>
    <t xml:space="preserve">Quarter</t>
  </si>
  <si>
    <t xml:space="preserve">Half</t>
  </si>
  <si>
    <t xml:space="preserve">Three-Quarter</t>
  </si>
  <si>
    <t xml:space="preserve">"button"</t>
  </si>
  <si>
    <t xml:space="preserve">"1/4 page"</t>
  </si>
  <si>
    <t xml:space="preserve">"1/2 Page"</t>
  </si>
  <si>
    <t xml:space="preserve">"full"</t>
  </si>
  <si>
    <t xml:space="preserve">Custom</t>
  </si>
  <si>
    <t xml:space="preserve">Quote Pages uses this row</t>
  </si>
  <si>
    <t xml:space="preserve">Climbing</t>
  </si>
  <si>
    <t xml:space="preserve">Chesapeake Bay</t>
  </si>
  <si>
    <t xml:space="preserve">American Angler</t>
  </si>
  <si>
    <t xml:space="preserve">Abenaki</t>
  </si>
  <si>
    <t xml:space="preserve">Cosmopolitan en</t>
  </si>
  <si>
    <t xml:space="preserve">Editorial</t>
  </si>
  <si>
    <t xml:space="preserve">Art in America</t>
  </si>
  <si>
    <t xml:space="preserve">Brant Art</t>
  </si>
  <si>
    <t xml:space="preserve">Down East</t>
  </si>
  <si>
    <t xml:space="preserve">British Heritage</t>
  </si>
  <si>
    <t xml:space="preserve">Primedia</t>
  </si>
  <si>
    <t xml:space="preserve">American Cowboy</t>
  </si>
  <si>
    <t xml:space="preserve">Exercise For Men</t>
  </si>
  <si>
    <t xml:space="preserve">Chelo</t>
  </si>
  <si>
    <t xml:space="preserve">Advocate</t>
  </si>
  <si>
    <t xml:space="preserve">Liberation</t>
  </si>
  <si>
    <t xml:space="preserve">Business Traveler</t>
  </si>
  <si>
    <t xml:space="preserve">Perry</t>
  </si>
  <si>
    <t xml:space="preserve">Chicago</t>
  </si>
  <si>
    <t xml:space="preserve">Channel</t>
  </si>
  <si>
    <t xml:space="preserve">Bronson Media</t>
  </si>
  <si>
    <t xml:space="preserve">Butterick Home</t>
  </si>
  <si>
    <t xml:space="preserve">Butterick Co.</t>
  </si>
  <si>
    <t xml:space="preserve">Cats</t>
  </si>
  <si>
    <t xml:space="preserve">Country Journal</t>
  </si>
  <si>
    <t xml:space="preserve">Cowles</t>
  </si>
  <si>
    <t xml:space="preserve">Equus</t>
  </si>
  <si>
    <t xml:space="preserve">Executive Golfer</t>
  </si>
  <si>
    <t xml:space="preserve">Pazdur</t>
  </si>
  <si>
    <t xml:space="preserve">American</t>
  </si>
  <si>
    <t xml:space="preserve">Publishers'</t>
  </si>
  <si>
    <t xml:space="preserve">Cristina La</t>
  </si>
  <si>
    <t xml:space="preserve">Chevy High</t>
  </si>
  <si>
    <t xml:space="preserve">EMAP Peterson</t>
  </si>
  <si>
    <t xml:space="preserve">Bowhunter</t>
  </si>
  <si>
    <t xml:space="preserve">American Artist</t>
  </si>
  <si>
    <t xml:space="preserve">BPI</t>
  </si>
  <si>
    <t xml:space="preserve">Computer Games</t>
  </si>
  <si>
    <t xml:space="preserve">Strategy Plus</t>
  </si>
  <si>
    <t xml:space="preserve">Business Today</t>
  </si>
  <si>
    <t xml:space="preserve">Foundation for</t>
  </si>
  <si>
    <t xml:space="preserve">Caribbean Travel &amp;</t>
  </si>
  <si>
    <t xml:space="preserve">World</t>
  </si>
  <si>
    <t xml:space="preserve">Archaeology</t>
  </si>
  <si>
    <t xml:space="preserve">Archaeological</t>
  </si>
  <si>
    <t xml:space="preserve">Business 2.0</t>
  </si>
  <si>
    <t xml:space="preserve">Imagine Media</t>
  </si>
  <si>
    <t xml:space="preserve">Elegant Bride</t>
  </si>
  <si>
    <t xml:space="preserve">Pace</t>
  </si>
  <si>
    <t xml:space="preserve">Lifestyle</t>
  </si>
  <si>
    <t xml:space="preserve">Car Stereo Review</t>
  </si>
  <si>
    <t xml:space="preserve">Hachette</t>
  </si>
  <si>
    <t xml:space="preserve">Cruise Travel</t>
  </si>
  <si>
    <t xml:space="preserve">Diversion</t>
  </si>
  <si>
    <t xml:space="preserve">Hearst Business</t>
  </si>
  <si>
    <t xml:space="preserve">Buckmasters</t>
  </si>
  <si>
    <t xml:space="preserve">Alaska</t>
  </si>
  <si>
    <t xml:space="preserve">Morris</t>
  </si>
  <si>
    <t xml:space="preserve">American Guardian</t>
  </si>
  <si>
    <t xml:space="preserve">Athlon Baseball</t>
  </si>
  <si>
    <t xml:space="preserve">Athlon Sports</t>
  </si>
  <si>
    <t xml:space="preserve">Beyond Computing</t>
  </si>
  <si>
    <t xml:space="preserve">IBM</t>
  </si>
  <si>
    <t xml:space="preserve">Cruising World</t>
  </si>
  <si>
    <t xml:space="preserve">Miller Sports</t>
  </si>
  <si>
    <t xml:space="preserve">Art &amp; Antiques</t>
  </si>
  <si>
    <t xml:space="preserve">Trans World</t>
  </si>
  <si>
    <t xml:space="preserve">Entrepreneur`s</t>
  </si>
  <si>
    <t xml:space="preserve">Entrepreneur</t>
  </si>
  <si>
    <t xml:space="preserve">Computer Gaming</t>
  </si>
  <si>
    <t xml:space="preserve">Ziff-Davis</t>
  </si>
  <si>
    <t xml:space="preserve">Air &amp; Space</t>
  </si>
  <si>
    <t xml:space="preserve">Smithsonian</t>
  </si>
  <si>
    <t xml:space="preserve">Easyriders</t>
  </si>
  <si>
    <t xml:space="preserve">Paisano</t>
  </si>
  <si>
    <t xml:space="preserve">Century 21 House &amp;</t>
  </si>
  <si>
    <t xml:space="preserve">Electronic Gaming</t>
  </si>
  <si>
    <t xml:space="preserve">Contact Kids</t>
  </si>
  <si>
    <t xml:space="preserve">Children's</t>
  </si>
  <si>
    <t xml:space="preserve">Diabetes Forecast</t>
  </si>
  <si>
    <t xml:space="preserve">Bloomberg Personal</t>
  </si>
  <si>
    <t xml:space="preserve">Bloomberg</t>
  </si>
  <si>
    <t xml:space="preserve">Country Weekly</t>
  </si>
  <si>
    <t xml:space="preserve">Delicious!</t>
  </si>
  <si>
    <t xml:space="preserve">New Hope</t>
  </si>
  <si>
    <t xml:space="preserve">Dog Fancy</t>
  </si>
  <si>
    <t xml:space="preserve">Fancy</t>
  </si>
  <si>
    <t xml:space="preserve">Boating</t>
  </si>
  <si>
    <t xml:space="preserve">Economist</t>
  </si>
  <si>
    <t xml:space="preserve">The Economist</t>
  </si>
  <si>
    <t xml:space="preserve">Athlon Basketball</t>
  </si>
  <si>
    <t xml:space="preserve">Bicycling Magazine</t>
  </si>
  <si>
    <t xml:space="preserve">Rodale Press</t>
  </si>
  <si>
    <t xml:space="preserve">Home Service</t>
  </si>
  <si>
    <t xml:space="preserve">Bridal Guide</t>
  </si>
  <si>
    <t xml:space="preserve">Globe</t>
  </si>
  <si>
    <t xml:space="preserve">Backpacker</t>
  </si>
  <si>
    <t xml:space="preserve">Country Sampler</t>
  </si>
  <si>
    <t xml:space="preserve">American Way</t>
  </si>
  <si>
    <t xml:space="preserve">American Heritage</t>
  </si>
  <si>
    <t xml:space="preserve">Better Investing</t>
  </si>
  <si>
    <t xml:space="preserve">Nat. Assoc. of</t>
  </si>
  <si>
    <t xml:space="preserve">Cigar Aficionado</t>
  </si>
  <si>
    <t xml:space="preserve">M. Shanken</t>
  </si>
  <si>
    <t xml:space="preserve">Civilization</t>
  </si>
  <si>
    <t xml:space="preserve">Capital</t>
  </si>
  <si>
    <t xml:space="preserve">Black Enterprise</t>
  </si>
  <si>
    <t xml:space="preserve">Earl G. Graves</t>
  </si>
  <si>
    <t xml:space="preserve">Auto Week</t>
  </si>
  <si>
    <t xml:space="preserve">Crain</t>
  </si>
  <si>
    <t xml:space="preserve">Disney Magazine</t>
  </si>
  <si>
    <t xml:space="preserve">American Photo</t>
  </si>
  <si>
    <t xml:space="preserve">Barronís</t>
  </si>
  <si>
    <t xml:space="preserve">Dow Jones</t>
  </si>
  <si>
    <t xml:space="preserve">Cycle World</t>
  </si>
  <si>
    <t xml:space="preserve">Car Craft</t>
  </si>
  <si>
    <t xml:space="preserve">EMAP Petersen</t>
  </si>
  <si>
    <t xml:space="preserve">American Legacy</t>
  </si>
  <si>
    <t xml:space="preserve">RJR</t>
  </si>
  <si>
    <t xml:space="preserve">Ducks Unlimited</t>
  </si>
  <si>
    <t xml:space="preserve">Audubon</t>
  </si>
  <si>
    <t xml:space="preserve">National</t>
  </si>
  <si>
    <t xml:space="preserve">Biography</t>
  </si>
  <si>
    <t xml:space="preserve">A&amp;E Television</t>
  </si>
  <si>
    <t xml:space="preserve">American Profile</t>
  </si>
  <si>
    <t xml:space="preserve">Elks Magazine</t>
  </si>
  <si>
    <t xml:space="preserve">Elks Nat.</t>
  </si>
  <si>
    <t xml:space="preserve">Atlantic Monthly</t>
  </si>
  <si>
    <t xml:space="preserve">Atlantic</t>
  </si>
  <si>
    <t xml:space="preserve">Country Living</t>
  </si>
  <si>
    <t xml:space="preserve">Hearst</t>
  </si>
  <si>
    <t xml:space="preserve">Arthritis Today</t>
  </si>
  <si>
    <t xml:space="preserve">Arthritis</t>
  </si>
  <si>
    <t xml:space="preserve">Computer Shopper</t>
  </si>
  <si>
    <t xml:space="preserve">Elle Decor</t>
  </si>
  <si>
    <t xml:space="preserve">Bassmaster</t>
  </si>
  <si>
    <t xml:space="preserve">B.A.S.S. Inc.</t>
  </si>
  <si>
    <t xml:space="preserve">Departures</t>
  </si>
  <si>
    <t xml:space="preserve">Brideís</t>
  </si>
  <si>
    <t xml:space="preserve">Condé Nast</t>
  </si>
  <si>
    <t xml:space="preserve">Colonial Homes</t>
  </si>
  <si>
    <t xml:space="preserve">Crayola Kids</t>
  </si>
  <si>
    <t xml:space="preserve">Meredith</t>
  </si>
  <si>
    <t xml:space="preserve">Details</t>
  </si>
  <si>
    <t xml:space="preserve">American Hunter</t>
  </si>
  <si>
    <t xml:space="preserve">NRA</t>
  </si>
  <si>
    <t xml:space="preserve">Better Homes and</t>
  </si>
  <si>
    <t xml:space="preserve">American How-To</t>
  </si>
  <si>
    <t xml:space="preserve">Handyman Club</t>
  </si>
  <si>
    <t xml:space="preserve">Athlon Football</t>
  </si>
  <si>
    <t xml:space="preserve">Chicago Tribune</t>
  </si>
  <si>
    <t xml:space="preserve">Boyís Life</t>
  </si>
  <si>
    <t xml:space="preserve">Boy Scouts of</t>
  </si>
  <si>
    <t xml:space="preserve">Esquire</t>
  </si>
  <si>
    <t xml:space="preserve">American Rifleman</t>
  </si>
  <si>
    <t xml:space="preserve">Endless Vacation</t>
  </si>
  <si>
    <t xml:space="preserve">Resort</t>
  </si>
  <si>
    <t xml:space="preserve">Automobile</t>
  </si>
  <si>
    <t xml:space="preserve">Disney Adventures</t>
  </si>
  <si>
    <t xml:space="preserve">Buena Vista</t>
  </si>
  <si>
    <t xml:space="preserve">Conde Nast</t>
  </si>
  <si>
    <t xml:space="preserve">Allure</t>
  </si>
  <si>
    <t xml:space="preserve">ESPN The Magazine</t>
  </si>
  <si>
    <t xml:space="preserve">ESPN Inc.</t>
  </si>
  <si>
    <t xml:space="preserve">Essence</t>
  </si>
  <si>
    <t xml:space="preserve">Architectural</t>
  </si>
  <si>
    <t xml:space="preserve">Consumerís Digest</t>
  </si>
  <si>
    <t xml:space="preserve">Consumerís</t>
  </si>
  <si>
    <t xml:space="preserve">Elle</t>
  </si>
  <si>
    <t xml:space="preserve">Discover</t>
  </si>
  <si>
    <t xml:space="preserve">Walt Disney</t>
  </si>
  <si>
    <t xml:space="preserve">Cooking Light</t>
  </si>
  <si>
    <t xml:space="preserve">Southern</t>
  </si>
  <si>
    <t xml:space="preserve">Business Week</t>
  </si>
  <si>
    <t xml:space="preserve">McGraw Hill</t>
  </si>
  <si>
    <t xml:space="preserve">Country Home</t>
  </si>
  <si>
    <t xml:space="preserve">Ebony</t>
  </si>
  <si>
    <t xml:space="preserve">Johnson</t>
  </si>
  <si>
    <t xml:space="preserve">American Baby</t>
  </si>
  <si>
    <t xml:space="preserve">Entertainment</t>
  </si>
  <si>
    <t xml:space="preserve">Costco Connection</t>
  </si>
  <si>
    <t xml:space="preserve">Costco</t>
  </si>
  <si>
    <t xml:space="preserve">Car and Driver</t>
  </si>
  <si>
    <t xml:space="preserve">Cable Guide</t>
  </si>
  <si>
    <t xml:space="preserve">TVSM Inc.</t>
  </si>
  <si>
    <t xml:space="preserve">ChildBirth</t>
  </si>
  <si>
    <t xml:space="preserve">Cosmopolitan</t>
  </si>
  <si>
    <t xml:space="preserve">Time</t>
  </si>
  <si>
    <t xml:space="preserve">Meredith C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10"/>
      <name val="Geneva"/>
      <family val="0"/>
    </font>
    <font>
      <sz val="1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5" min="5" style="0" width="14.32"/>
  </cols>
  <sheetData>
    <row r="2" customFormat="false" ht="21" hidden="false" customHeight="true" outlineLevel="0" collapsed="false">
      <c r="A2" s="1" t="s">
        <v>0</v>
      </c>
    </row>
    <row r="4" s="3" customFormat="true" ht="13" hidden="false" customHeight="false" outlineLevel="0" collapsed="false">
      <c r="A4" s="2" t="s">
        <v>1</v>
      </c>
      <c r="C4" s="4" t="s">
        <v>2</v>
      </c>
      <c r="D4" s="4" t="s">
        <v>3</v>
      </c>
    </row>
    <row r="5" customFormat="false" ht="13" hidden="false" customHeight="false" outlineLevel="0" collapsed="false">
      <c r="A5" s="0" t="s">
        <v>4</v>
      </c>
      <c r="C5" s="5" t="n">
        <v>50000</v>
      </c>
      <c r="D5" s="5" t="n">
        <v>10000</v>
      </c>
    </row>
    <row r="8" s="3" customFormat="true" ht="13" hidden="false" customHeight="false" outlineLevel="0" collapsed="false">
      <c r="A8" s="6" t="s">
        <v>5</v>
      </c>
      <c r="C8" s="7" t="n">
        <f aca="false">'Editorial Rate Table'!G9</f>
        <v>584.070906689999</v>
      </c>
    </row>
    <row r="10" s="3" customFormat="true" ht="13" hidden="false" customHeight="false" outlineLevel="0" collapsed="false">
      <c r="A10" s="6" t="s">
        <v>6</v>
      </c>
    </row>
    <row r="11" customFormat="false" ht="13" hidden="false" customHeight="false" outlineLevel="0" collapsed="false">
      <c r="B11" s="8" t="s">
        <v>7</v>
      </c>
      <c r="C11" s="9" t="n">
        <f aca="false">'Editorial Rate Table'!I9</f>
        <v>233.601648008012</v>
      </c>
    </row>
    <row r="12" customFormat="false" ht="13" hidden="false" customHeight="false" outlineLevel="0" collapsed="false">
      <c r="B12" s="8" t="s">
        <v>8</v>
      </c>
      <c r="C12" s="9" t="n">
        <f aca="false">'Editorial Rate Table'!J9</f>
        <v>270.977911689294</v>
      </c>
    </row>
    <row r="13" customFormat="false" ht="13" hidden="false" customHeight="false" outlineLevel="0" collapsed="false">
      <c r="B13" s="10" t="s">
        <v>9</v>
      </c>
      <c r="C13" s="9" t="n">
        <f aca="false">'Editorial Rate Table'!K9</f>
        <v>310.690191850656</v>
      </c>
    </row>
    <row r="14" customFormat="false" ht="13" hidden="false" customHeight="false" outlineLevel="0" collapsed="false">
      <c r="B14" s="10" t="s">
        <v>10</v>
      </c>
      <c r="C14" s="9" t="n">
        <f aca="false">'Editorial Rate Table'!L9</f>
        <v>408.802884014021</v>
      </c>
    </row>
    <row r="15" customFormat="false" ht="13" hidden="false" customHeight="false" outlineLevel="0" collapsed="false">
      <c r="B15" s="10" t="s">
        <v>11</v>
      </c>
      <c r="C15" s="9" t="n">
        <f aca="false">'Editorial Rate Table'!M9</f>
        <v>614.372334261072</v>
      </c>
    </row>
    <row r="16" customFormat="false" ht="13" hidden="false" customHeight="false" outlineLevel="0" collapsed="false">
      <c r="B16" s="10" t="s">
        <v>12</v>
      </c>
      <c r="C16" s="9" t="n">
        <f aca="false">'Editorial Rate Table'!N9</f>
        <v>1022.00721003505</v>
      </c>
    </row>
    <row r="17" customFormat="false" ht="13" hidden="false" customHeight="false" outlineLevel="0" collapsed="false">
      <c r="B17" s="10" t="s">
        <v>13</v>
      </c>
      <c r="C17" s="9" t="n">
        <f aca="false">'Editorial Rate Table'!O9</f>
        <v>766.21340546628</v>
      </c>
    </row>
    <row r="18" customFormat="false" ht="13" hidden="false" customHeight="false" outlineLevel="0" collapsed="false">
      <c r="B18" s="10" t="s">
        <v>14</v>
      </c>
      <c r="C18" s="9" t="n">
        <f aca="false">'Editorial Rate Table'!P9</f>
        <v>766.21340546628</v>
      </c>
    </row>
    <row r="20" s="3" customFormat="true" ht="13" hidden="false" customHeight="false" outlineLevel="0" collapsed="false">
      <c r="A20" s="6" t="s">
        <v>15</v>
      </c>
      <c r="B20" s="11" t="s">
        <v>7</v>
      </c>
      <c r="C20" s="12" t="n">
        <f aca="false">'Editorial Rate Table'!S9</f>
        <v>1304.62059215506</v>
      </c>
      <c r="D20" s="13"/>
    </row>
    <row r="21" customFormat="false" ht="13" hidden="false" customHeight="false" outlineLevel="0" collapsed="false">
      <c r="B21" s="8" t="s">
        <v>8</v>
      </c>
      <c r="C21" s="9" t="n">
        <f aca="false">C20*'Editorial Rate Table'!T7</f>
        <v>1513.35988689987</v>
      </c>
    </row>
    <row r="22" customFormat="false" ht="13" hidden="false" customHeight="false" outlineLevel="0" collapsed="false">
      <c r="A22" s="10" t="s">
        <v>16</v>
      </c>
      <c r="B22" s="10" t="s">
        <v>9</v>
      </c>
      <c r="C22" s="9" t="n">
        <f aca="false">C20*'Editorial Rate Table'!U7</f>
        <v>1735.14538756623</v>
      </c>
    </row>
    <row r="23" customFormat="false" ht="13" hidden="false" customHeight="false" outlineLevel="0" collapsed="false">
      <c r="A23" s="14" t="n">
        <v>20000</v>
      </c>
      <c r="B23" s="10" t="s">
        <v>10</v>
      </c>
      <c r="C23" s="9" t="n">
        <f aca="false">C20*'Editorial Rate Table'!V7</f>
        <v>2283.08603627135</v>
      </c>
    </row>
    <row r="24" customFormat="false" ht="13" hidden="false" customHeight="false" outlineLevel="0" collapsed="false">
      <c r="B24" s="10" t="s">
        <v>11</v>
      </c>
      <c r="C24" s="9" t="n">
        <f aca="false">C20*'Editorial Rate Table'!M7</f>
        <v>3431.15215736781</v>
      </c>
    </row>
    <row r="25" customFormat="false" ht="13" hidden="false" customHeight="false" outlineLevel="0" collapsed="false">
      <c r="B25" s="10" t="s">
        <v>12</v>
      </c>
      <c r="C25" s="9" t="n">
        <f aca="false">C20*'Editorial Rate Table'!N7</f>
        <v>5707.71509067838</v>
      </c>
    </row>
    <row r="26" customFormat="false" ht="13" hidden="false" customHeight="false" outlineLevel="0" collapsed="false">
      <c r="B26" s="10" t="s">
        <v>13</v>
      </c>
      <c r="C26" s="9" t="n">
        <f aca="false">C20*'Editorial Rate Table'!O7</f>
        <v>4279.15554226859</v>
      </c>
    </row>
    <row r="27" customFormat="false" ht="13" hidden="false" customHeight="false" outlineLevel="0" collapsed="false">
      <c r="B27" s="10" t="s">
        <v>14</v>
      </c>
      <c r="C27" s="9" t="n">
        <f aca="false">C20*'Editorial Rate Table'!P7</f>
        <v>4279.15554226859</v>
      </c>
    </row>
    <row r="29" s="3" customFormat="true" ht="13" hidden="false" customHeight="false" outlineLevel="0" collapsed="false">
      <c r="A29" s="6" t="s">
        <v>17</v>
      </c>
      <c r="C29" s="2"/>
    </row>
    <row r="30" customFormat="false" ht="13" hidden="false" customHeight="false" outlineLevel="0" collapsed="false">
      <c r="B30" s="10" t="s">
        <v>18</v>
      </c>
      <c r="C30" s="9" t="n">
        <f aca="false">'Editorial Rate Table'!AD9</f>
        <v>118.172599875723</v>
      </c>
    </row>
    <row r="31" customFormat="false" ht="13" hidden="false" customHeight="false" outlineLevel="0" collapsed="false">
      <c r="A31" s="10" t="s">
        <v>19</v>
      </c>
      <c r="B31" s="8" t="s">
        <v>20</v>
      </c>
      <c r="C31" s="9" t="n">
        <f aca="false">'Editorial Rate Table'!AE9</f>
        <v>232.39366038706</v>
      </c>
    </row>
    <row r="32" customFormat="false" ht="13" hidden="false" customHeight="false" outlineLevel="0" collapsed="false">
      <c r="A32" s="15" t="n">
        <v>36</v>
      </c>
      <c r="B32" s="8" t="s">
        <v>21</v>
      </c>
      <c r="C32" s="9" t="n">
        <f aca="false">'Editorial Rate Table'!AF9</f>
        <v>307.496654239864</v>
      </c>
    </row>
    <row r="33" customFormat="false" ht="13" hidden="false" customHeight="false" outlineLevel="0" collapsed="false">
      <c r="B33" s="10" t="s">
        <v>22</v>
      </c>
      <c r="C33" s="9" t="n">
        <f aca="false">'Editorial Rate Table'!AG9</f>
        <v>406.870790757491</v>
      </c>
    </row>
    <row r="35" customFormat="false" ht="13" hidden="false" customHeight="false" outlineLevel="0" collapsed="false">
      <c r="B35" s="10" t="s">
        <v>23</v>
      </c>
    </row>
    <row r="36" customFormat="false" ht="13" hidden="false" customHeight="false" outlineLevel="0" collapsed="false">
      <c r="B36" s="10" t="s">
        <v>24</v>
      </c>
      <c r="C36" s="9"/>
    </row>
    <row r="37" customFormat="false" ht="13" hidden="false" customHeight="false" outlineLevel="0" collapsed="false">
      <c r="B37" s="15" t="n">
        <v>120</v>
      </c>
      <c r="C37" s="9"/>
    </row>
    <row r="38" customFormat="false" ht="13" hidden="false" customHeight="false" outlineLevel="0" collapsed="false">
      <c r="B38" s="10" t="s">
        <v>25</v>
      </c>
      <c r="C38" s="9"/>
    </row>
    <row r="39" customFormat="false" ht="13" hidden="false" customHeight="false" outlineLevel="0" collapsed="false">
      <c r="B39" s="5" t="n">
        <v>240</v>
      </c>
      <c r="C39" s="9" t="n">
        <f aca="false">'Editorial Rate Table'!AH9</f>
        <v>156.362609135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"/>
    </sheetView>
  </sheetViews>
  <sheetFormatPr defaultColWidth="11.16015625" defaultRowHeight="13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10.16"/>
    <col collapsed="false" customWidth="true" hidden="false" outlineLevel="0" max="3" min="3" style="16" width="8.99"/>
    <col collapsed="false" customWidth="true" hidden="false" outlineLevel="0" max="4" min="4" style="16" width="10.83"/>
    <col collapsed="false" customWidth="true" hidden="false" outlineLevel="0" max="5" min="5" style="0" width="17.99"/>
    <col collapsed="false" customWidth="true" hidden="true" outlineLevel="1" max="6" min="6" style="0" width="17.83"/>
    <col collapsed="false" customWidth="true" hidden="false" outlineLevel="0" max="7" min="7" style="0" width="10.5"/>
    <col collapsed="false" customWidth="true" hidden="false" outlineLevel="0" max="8" min="8" style="17" width="2.65"/>
    <col collapsed="false" customWidth="true" hidden="false" outlineLevel="0" max="12" min="12" style="0" width="11.65"/>
    <col collapsed="false" customWidth="true" hidden="false" outlineLevel="0" max="17" min="17" style="17" width="2.99"/>
    <col collapsed="false" customWidth="true" hidden="false" outlineLevel="0" max="23" min="23" style="0" width="2.65"/>
    <col collapsed="false" customWidth="true" hidden="false" outlineLevel="0" max="28" min="28" style="17" width="3.65"/>
    <col collapsed="false" customWidth="true" hidden="false" outlineLevel="0" max="29" min="29" style="0" width="14.49"/>
  </cols>
  <sheetData>
    <row r="1" customFormat="false" ht="25" hidden="false" customHeight="false" outlineLevel="0" collapsed="false">
      <c r="A1" s="18" t="s">
        <v>26</v>
      </c>
      <c r="E1" s="18" t="s">
        <v>5</v>
      </c>
      <c r="I1" s="18" t="s">
        <v>6</v>
      </c>
      <c r="S1" s="18" t="s">
        <v>15</v>
      </c>
      <c r="X1" s="18" t="s">
        <v>27</v>
      </c>
      <c r="AD1" s="18" t="s">
        <v>28</v>
      </c>
    </row>
    <row r="2" customFormat="false" ht="13" hidden="false" customHeight="false" outlineLevel="0" collapsed="false">
      <c r="A2" s="0" t="s">
        <v>29</v>
      </c>
      <c r="C2" s="0" t="s">
        <v>30</v>
      </c>
      <c r="G2" s="5" t="n">
        <v>0.096</v>
      </c>
      <c r="I2" s="5" t="n">
        <v>0.201</v>
      </c>
      <c r="S2" s="5" t="n">
        <v>0.03</v>
      </c>
      <c r="X2" s="5" t="n">
        <v>0.03</v>
      </c>
      <c r="AA2" s="0" t="n">
        <v>0.195</v>
      </c>
      <c r="AC2" s="0" t="s">
        <v>31</v>
      </c>
      <c r="AD2" s="5" t="n">
        <v>0.122</v>
      </c>
      <c r="AE2" s="0" t="s">
        <v>32</v>
      </c>
      <c r="AF2" s="5" t="n">
        <v>0.202</v>
      </c>
      <c r="AG2" s="0" t="s">
        <v>19</v>
      </c>
      <c r="AH2" s="5" t="n">
        <v>0.4301</v>
      </c>
    </row>
    <row r="3" customFormat="false" ht="13" hidden="false" customHeight="false" outlineLevel="0" collapsed="false">
      <c r="A3" s="0" t="s">
        <v>33</v>
      </c>
      <c r="C3" s="0" t="s">
        <v>34</v>
      </c>
      <c r="G3" s="5" t="n">
        <v>100</v>
      </c>
      <c r="I3" s="5" t="n">
        <v>2.1164</v>
      </c>
      <c r="S3" s="5" t="n">
        <v>400</v>
      </c>
      <c r="X3" s="5" t="n">
        <v>400</v>
      </c>
      <c r="AA3" s="0" t="n">
        <v>2.1164</v>
      </c>
      <c r="AC3" s="0" t="s">
        <v>35</v>
      </c>
      <c r="AD3" s="5" t="n">
        <v>0.166</v>
      </c>
      <c r="AE3" s="0" t="s">
        <v>35</v>
      </c>
      <c r="AF3" s="5" t="n">
        <v>0.166</v>
      </c>
      <c r="AG3" s="0" t="s">
        <v>35</v>
      </c>
      <c r="AH3" s="5" t="n">
        <v>0.3443</v>
      </c>
    </row>
    <row r="4" customFormat="false" ht="13" hidden="false" customHeight="false" outlineLevel="0" collapsed="false">
      <c r="A4" s="0" t="s">
        <v>36</v>
      </c>
      <c r="C4" s="0" t="s">
        <v>37</v>
      </c>
      <c r="G4" s="5" t="n">
        <v>-100</v>
      </c>
      <c r="I4" s="5" t="n">
        <v>115</v>
      </c>
      <c r="S4" s="5" t="n">
        <v>0</v>
      </c>
      <c r="X4" s="5" t="n">
        <v>0</v>
      </c>
      <c r="AA4" s="0" t="n">
        <v>165</v>
      </c>
      <c r="AD4" s="5" t="n">
        <v>0</v>
      </c>
    </row>
    <row r="5" customFormat="false" ht="13" hidden="false" customHeight="false" outlineLevel="0" collapsed="false">
      <c r="D5" s="0"/>
      <c r="S5" s="5"/>
      <c r="X5" s="5"/>
      <c r="AC5" s="19" t="s">
        <v>38</v>
      </c>
      <c r="AD5" s="20" t="n">
        <v>36</v>
      </c>
      <c r="AE5" s="20" t="n">
        <v>36</v>
      </c>
      <c r="AF5" s="20" t="n">
        <v>36</v>
      </c>
      <c r="AG5" s="20" t="n">
        <v>36</v>
      </c>
    </row>
    <row r="6" customFormat="false" ht="13" hidden="false" customHeight="false" outlineLevel="0" collapsed="false">
      <c r="A6" s="16" t="s">
        <v>39</v>
      </c>
      <c r="G6" s="19"/>
      <c r="I6" s="0" t="s">
        <v>40</v>
      </c>
      <c r="R6" s="10" t="s">
        <v>41</v>
      </c>
      <c r="S6" s="20" t="n">
        <v>1000</v>
      </c>
      <c r="W6" s="10" t="s">
        <v>41</v>
      </c>
      <c r="X6" s="20" t="n">
        <v>5000</v>
      </c>
      <c r="AC6" s="0" t="s">
        <v>24</v>
      </c>
      <c r="AD6" s="20" t="n">
        <v>60</v>
      </c>
      <c r="AE6" s="20" t="n">
        <v>240</v>
      </c>
      <c r="AF6" s="20" t="n">
        <v>480</v>
      </c>
      <c r="AG6" s="20" t="n">
        <v>480</v>
      </c>
      <c r="AH6" s="0" t="s">
        <v>42</v>
      </c>
    </row>
    <row r="7" customFormat="false" ht="13" hidden="false" customHeight="false" outlineLevel="0" collapsed="false">
      <c r="I7" s="21" t="n">
        <v>1</v>
      </c>
      <c r="J7" s="21" t="n">
        <v>1.16</v>
      </c>
      <c r="K7" s="21" t="n">
        <v>1.33</v>
      </c>
      <c r="L7" s="21" t="n">
        <v>1.75</v>
      </c>
      <c r="M7" s="21" t="n">
        <v>2.63</v>
      </c>
      <c r="N7" s="21" t="n">
        <v>4.375</v>
      </c>
      <c r="O7" s="21" t="n">
        <v>3.28</v>
      </c>
      <c r="P7" s="21" t="n">
        <v>3.28</v>
      </c>
      <c r="Q7" s="22"/>
      <c r="S7" s="21" t="n">
        <v>1</v>
      </c>
      <c r="T7" s="21" t="n">
        <v>1.16</v>
      </c>
      <c r="U7" s="21" t="n">
        <v>1.33</v>
      </c>
      <c r="V7" s="21" t="n">
        <v>1.75</v>
      </c>
      <c r="W7" s="23"/>
      <c r="X7" s="21" t="n">
        <v>1</v>
      </c>
      <c r="Y7" s="21" t="n">
        <v>1.16</v>
      </c>
      <c r="Z7" s="21" t="n">
        <v>1.33</v>
      </c>
      <c r="AA7" s="21" t="n">
        <v>1.75</v>
      </c>
      <c r="AC7" s="0" t="s">
        <v>25</v>
      </c>
      <c r="AD7" s="20" t="n">
        <v>240</v>
      </c>
      <c r="AE7" s="20" t="n">
        <v>320</v>
      </c>
      <c r="AF7" s="20" t="n">
        <v>320</v>
      </c>
      <c r="AG7" s="20" t="n">
        <v>640</v>
      </c>
      <c r="AH7" s="0" t="s">
        <v>43</v>
      </c>
    </row>
    <row r="8" customFormat="false" ht="13" hidden="false" customHeight="false" outlineLevel="0" collapsed="false">
      <c r="A8" s="0" t="s">
        <v>44</v>
      </c>
      <c r="B8" s="0" t="s">
        <v>45</v>
      </c>
      <c r="C8" s="16" t="s">
        <v>46</v>
      </c>
      <c r="D8" s="16" t="s">
        <v>47</v>
      </c>
      <c r="F8" s="0" t="s">
        <v>48</v>
      </c>
      <c r="G8" s="0" t="s">
        <v>49</v>
      </c>
      <c r="I8" s="0" t="s">
        <v>50</v>
      </c>
      <c r="J8" s="0" t="s">
        <v>51</v>
      </c>
      <c r="K8" s="0" t="s">
        <v>52</v>
      </c>
      <c r="L8" s="0" t="s">
        <v>10</v>
      </c>
      <c r="M8" s="0" t="s">
        <v>11</v>
      </c>
      <c r="N8" s="0" t="s">
        <v>12</v>
      </c>
      <c r="O8" s="0" t="s">
        <v>13</v>
      </c>
      <c r="P8" s="0" t="s">
        <v>14</v>
      </c>
      <c r="S8" s="0" t="s">
        <v>50</v>
      </c>
      <c r="T8" s="0" t="s">
        <v>51</v>
      </c>
      <c r="U8" s="0" t="s">
        <v>52</v>
      </c>
      <c r="V8" s="0" t="s">
        <v>10</v>
      </c>
      <c r="W8" s="24"/>
      <c r="X8" s="0" t="s">
        <v>50</v>
      </c>
      <c r="Y8" s="0" t="s">
        <v>51</v>
      </c>
      <c r="Z8" s="0" t="s">
        <v>52</v>
      </c>
      <c r="AA8" s="0" t="s">
        <v>10</v>
      </c>
      <c r="AD8" s="0" t="s">
        <v>53</v>
      </c>
      <c r="AE8" s="0" t="s">
        <v>54</v>
      </c>
      <c r="AF8" s="0" t="s">
        <v>55</v>
      </c>
      <c r="AG8" s="0" t="s">
        <v>56</v>
      </c>
      <c r="AH8" s="0" t="s">
        <v>57</v>
      </c>
    </row>
    <row r="9" customFormat="false" ht="13" hidden="true" customHeight="false" outlineLevel="1" collapsed="false">
      <c r="A9" s="0" t="s">
        <v>58</v>
      </c>
      <c r="C9" s="16" t="n">
        <f aca="false">'Quote Page'!C5</f>
        <v>50000</v>
      </c>
      <c r="D9" s="16" t="n">
        <f aca="false">'Quote Page'!D5</f>
        <v>10000</v>
      </c>
      <c r="F9" s="0" t="n">
        <f aca="false">C9*D9</f>
        <v>500000000</v>
      </c>
      <c r="G9" s="9" t="n">
        <f aca="false">G$3*$F9^G$2+G$4</f>
        <v>584.070906689999</v>
      </c>
      <c r="I9" s="9" t="n">
        <f aca="false">($I$3*$F9^$I$2+$I$4)*I$7</f>
        <v>233.601648008012</v>
      </c>
      <c r="J9" s="9" t="n">
        <f aca="false">($I$3*$F9^$I$2+$I$4)*J$7</f>
        <v>270.977911689294</v>
      </c>
      <c r="K9" s="9" t="n">
        <f aca="false">($I$3*$F9^$I$2+$I$4)*K$7</f>
        <v>310.690191850656</v>
      </c>
      <c r="L9" s="9" t="n">
        <f aca="false">($I$3*$F9^$I$2+$I$4)*L$7</f>
        <v>408.802884014021</v>
      </c>
      <c r="M9" s="9" t="n">
        <f aca="false">($I$3*$F9^$I$2+$I$4)*M$7</f>
        <v>614.372334261072</v>
      </c>
      <c r="N9" s="9" t="n">
        <f aca="false">($I$3*$F9^$I$2+$I$4)*N$7</f>
        <v>1022.00721003505</v>
      </c>
      <c r="O9" s="9" t="n">
        <f aca="false">($I$3*$F9^$I$2+$I$4)*O$7</f>
        <v>766.21340546628</v>
      </c>
      <c r="P9" s="9" t="n">
        <f aca="false">($I$3*$F9^$I$2+$I$4)*P$7</f>
        <v>766.21340546628</v>
      </c>
      <c r="Q9" s="25"/>
      <c r="S9" s="9" t="n">
        <f aca="false">(66.769*'Quote Page'!A23^0.1944)/256*($S$3*$F9^$S$2+$S$4)*1</f>
        <v>1304.62059215506</v>
      </c>
      <c r="T9" s="9" t="n">
        <f aca="false">S9*$T$7</f>
        <v>1513.35988689987</v>
      </c>
      <c r="U9" s="9" t="n">
        <f aca="false">S9*$U$7</f>
        <v>1735.14538756623</v>
      </c>
      <c r="V9" s="9" t="n">
        <f aca="false">S9*$V$7</f>
        <v>2283.08603627135</v>
      </c>
      <c r="W9" s="26"/>
      <c r="X9" s="9" t="n">
        <f aca="false">(66.769*$X$6^0.1944)/256*($X$3*$F9^$X$2+$X$4)*1</f>
        <v>996.423053290896</v>
      </c>
      <c r="Y9" s="9" t="n">
        <f aca="false">X9*$Y$7</f>
        <v>1155.85074181744</v>
      </c>
      <c r="Z9" s="9" t="n">
        <f aca="false">X9*$Z$7</f>
        <v>1325.24266087689</v>
      </c>
      <c r="AA9" s="9" t="n">
        <f aca="false">X9*$AA$7</f>
        <v>1743.74034325907</v>
      </c>
      <c r="AD9" s="9" t="n">
        <f aca="false">(($AF$3*(AD$6*AD$6*AD$7*AD$7)^$AF$2)*($AD$3*$F9)^$AD$2+$AD$4)*($AH$3*'Quote Page'!A32^$AH$2)</f>
        <v>118.172599875723</v>
      </c>
      <c r="AE9" s="9" t="n">
        <f aca="false">(($AF$3*(AE$6*AE$6*AE$7*AE$7)^$AF$2)*($AD$3*$F9)^$AD$2+$AD$4)*($AH$3*'Quote Page'!A32^$AH$2)</f>
        <v>232.39366038706</v>
      </c>
      <c r="AF9" s="9" t="n">
        <f aca="false">(($AF$3*(AF$6*AF$6*AF$7*AF$7)^$AF$2)*($AD$3*$F9)^$AD$2+$AD$4)*($AH$3*'Quote Page'!A32^$AH$2)</f>
        <v>307.496654239864</v>
      </c>
      <c r="AG9" s="9" t="n">
        <f aca="false">(($AF$3*(AG$6*AG$6*AG$7*AG$7)^$AF$2)*($AD$3*$F9)^$AD$2+$AD$4)*($AH$3*'Quote Page'!A32^$AH$2)</f>
        <v>406.870790757491</v>
      </c>
      <c r="AH9" s="9" t="n">
        <f aca="false">(($AF$3*('Quote Page'!$B$37*'Quote Page'!$B$37*'Quote Page'!$B$39*'Quote Page'!$B$39)^$AF$2)*($AD$3*$F9)^$AD$2+$AD$4)*($AH$3*'Quote Page'!$A$32^$AH$2)</f>
        <v>156.362609135246</v>
      </c>
    </row>
    <row r="10" customFormat="false" ht="13" hidden="false" customHeight="false" outlineLevel="0" collapsed="false">
      <c r="A10" s="0" t="s">
        <v>59</v>
      </c>
      <c r="B10" s="0" t="s">
        <v>59</v>
      </c>
      <c r="C10" s="27" t="n">
        <v>49000</v>
      </c>
      <c r="D10" s="27" t="n">
        <v>3250</v>
      </c>
      <c r="E10" s="9"/>
      <c r="F10" s="0" t="n">
        <f aca="false">C10*D10</f>
        <v>159250000</v>
      </c>
      <c r="G10" s="9" t="n">
        <f aca="false">G$3*$F10^G$2+G$4</f>
        <v>512.914119741213</v>
      </c>
      <c r="H10" s="25"/>
      <c r="I10" s="9" t="n">
        <f aca="false">($I$3*$F10^$I$2+$I$4)*I$7</f>
        <v>209.235756325133</v>
      </c>
      <c r="J10" s="9" t="n">
        <f aca="false">($I$3*$F10^$I$2+$I$4)*J$7</f>
        <v>242.713477337154</v>
      </c>
      <c r="K10" s="9" t="n">
        <f aca="false">($I$3*$F10^$I$2+$I$4)*K$7</f>
        <v>278.283555912427</v>
      </c>
      <c r="L10" s="9" t="n">
        <f aca="false">($I$3*$F10^$I$2+$I$4)*L$7</f>
        <v>366.162573568982</v>
      </c>
      <c r="M10" s="9" t="n">
        <f aca="false">($I$3*$F10^$I$2+$I$4)*M$7</f>
        <v>550.290039135099</v>
      </c>
      <c r="N10" s="9" t="n">
        <f aca="false">($I$3*$F10^$I$2+$I$4)*N$7</f>
        <v>915.406433922456</v>
      </c>
      <c r="O10" s="9" t="n">
        <f aca="false">($I$3*$F10^$I$2+$I$4)*O$7</f>
        <v>686.293280746435</v>
      </c>
      <c r="P10" s="9" t="n">
        <f aca="false">($I$3*$F10^$I$2+$I$4)*P$7</f>
        <v>686.293280746435</v>
      </c>
      <c r="Q10" s="25"/>
      <c r="S10" s="9" t="n">
        <f aca="false">(66.769*$S$6^0.1944)/256*($S$3*$F10^$S$2+$S$4)*1</f>
        <v>704.137187236026</v>
      </c>
      <c r="T10" s="9" t="n">
        <f aca="false">S10*$T$7</f>
        <v>816.79913719379</v>
      </c>
      <c r="U10" s="9" t="n">
        <f aca="false">S10*$U$7</f>
        <v>936.502459023914</v>
      </c>
      <c r="V10" s="9" t="n">
        <f aca="false">S10*$V$7</f>
        <v>1232.24007766305</v>
      </c>
      <c r="W10" s="26"/>
      <c r="X10" s="9" t="n">
        <f aca="false">(66.769*$X$6^0.1944)/256*($X$3*$F10^$X$2+$X$4)*1</f>
        <v>962.802146733443</v>
      </c>
      <c r="Y10" s="9" t="n">
        <f aca="false">X10*$Y$7</f>
        <v>1116.85049021079</v>
      </c>
      <c r="Z10" s="9" t="n">
        <f aca="false">X10*$Z$7</f>
        <v>1280.52685515548</v>
      </c>
      <c r="AA10" s="9" t="n">
        <f aca="false">X10*$AA$7</f>
        <v>1684.90375678352</v>
      </c>
      <c r="AD10" s="9" t="n">
        <f aca="false">(($AF$3*(AD$6*AD$6*AD$7*AD$7)^$AF$2)*($AD$3*$F10)^$AD$2+$AD$4)*($AH$3*AD$5^$AH$2)</f>
        <v>102.777048499769</v>
      </c>
      <c r="AE10" s="9" t="n">
        <f aca="false">(($AF$3*(AE$6*AE$6*AE$7*AE$7)^$AF$2)*($AD$3*$F10)^$AD$2+$AD$4)*($AH$3*AE$5^$AH$2)</f>
        <v>202.117365021658</v>
      </c>
      <c r="AF10" s="9" t="n">
        <f aca="false">(($AF$3*(AF$6*AF$6*AF$7*AF$7)^$AF$2)*($AD$3*$F10)^$AD$2+$AD$4)*($AH$3*AF$5^$AH$2)</f>
        <v>267.435924906142</v>
      </c>
      <c r="AG10" s="9" t="n">
        <f aca="false">(($AF$3*(AG$6*AG$6*AG$7*AG$7)^$AF$2)*($AD$3*$F10)^$AD$2+$AD$4)*($AH$3*AG$5^$AH$2)</f>
        <v>353.863577841219</v>
      </c>
    </row>
    <row r="11" customFormat="false" ht="13" hidden="false" customHeight="false" outlineLevel="0" collapsed="false">
      <c r="A11" s="0" t="s">
        <v>60</v>
      </c>
      <c r="B11" s="0" t="s">
        <v>60</v>
      </c>
      <c r="C11" s="16" t="n">
        <v>45000</v>
      </c>
      <c r="D11" s="16" t="n">
        <v>4055</v>
      </c>
      <c r="F11" s="0" t="n">
        <f aca="false">C11*D11</f>
        <v>182475000</v>
      </c>
      <c r="G11" s="9" t="n">
        <f aca="false">G$3*$F11^G$2+G$4</f>
        <v>520.977012647145</v>
      </c>
      <c r="H11" s="25"/>
      <c r="I11" s="9" t="n">
        <f aca="false">($I$3*$F11^$I$2+$I$4)*I$7</f>
        <v>211.850001258133</v>
      </c>
      <c r="J11" s="9" t="n">
        <f aca="false">($I$3*$F11^$I$2+$I$4)*J$7</f>
        <v>245.746001459434</v>
      </c>
      <c r="K11" s="9" t="n">
        <f aca="false">($I$3*$F11^$I$2+$I$4)*K$7</f>
        <v>281.760501673317</v>
      </c>
      <c r="L11" s="9" t="n">
        <f aca="false">($I$3*$F11^$I$2+$I$4)*L$7</f>
        <v>370.737502201733</v>
      </c>
      <c r="M11" s="9" t="n">
        <f aca="false">($I$3*$F11^$I$2+$I$4)*M$7</f>
        <v>557.16550330889</v>
      </c>
      <c r="N11" s="9" t="n">
        <f aca="false">($I$3*$F11^$I$2+$I$4)*N$7</f>
        <v>926.843755504332</v>
      </c>
      <c r="O11" s="9" t="n">
        <f aca="false">($I$3*$F11^$I$2+$I$4)*O$7</f>
        <v>694.868004126676</v>
      </c>
      <c r="P11" s="9" t="n">
        <f aca="false">($I$3*$F11^$I$2+$I$4)*P$7</f>
        <v>694.868004126676</v>
      </c>
      <c r="Q11" s="25"/>
      <c r="R11" s="9"/>
      <c r="S11" s="9" t="n">
        <f aca="false">(66.769*$S$6^0.1944)/256*($S$3*$F11^$S$2+$S$4)*1</f>
        <v>707.018860181206</v>
      </c>
      <c r="T11" s="9" t="n">
        <f aca="false">S11*$T$7</f>
        <v>820.141877810199</v>
      </c>
      <c r="U11" s="9" t="n">
        <f aca="false">S11*$U$7</f>
        <v>940.335084041004</v>
      </c>
      <c r="V11" s="9" t="n">
        <f aca="false">S11*$V$7</f>
        <v>1237.28300531711</v>
      </c>
      <c r="W11" s="26"/>
      <c r="X11" s="9" t="n">
        <f aca="false">(66.769*$X$6^0.1944)/256*($X$3*$F11^$X$2+$X$4)*1</f>
        <v>966.742402905246</v>
      </c>
      <c r="Y11" s="9" t="n">
        <f aca="false">X11*$Y$7</f>
        <v>1121.42118737009</v>
      </c>
      <c r="Z11" s="9" t="n">
        <f aca="false">X11*$Z$7</f>
        <v>1285.76739586398</v>
      </c>
      <c r="AA11" s="9" t="n">
        <f aca="false">X11*$AA$7</f>
        <v>1691.79920508418</v>
      </c>
      <c r="AD11" s="9" t="n">
        <f aca="false">(($AF$3*(AD$6*AD$6*AD$7*AD$7)^$AF$2)*($AD$3*$F11)^$AD$2+$AD$4)*($AH$3*AD$5^$AH$2)</f>
        <v>104.498308658225</v>
      </c>
      <c r="AE11" s="9" t="n">
        <f aca="false">(($AF$3*(AE$6*AE$6*AE$7*AE$7)^$AF$2)*($AD$3*$F11)^$AD$2+$AD$4)*($AH$3*AE$5^$AH$2)</f>
        <v>205.502328618318</v>
      </c>
      <c r="AF11" s="9" t="n">
        <f aca="false">(($AF$3*(AF$6*AF$6*AF$7*AF$7)^$AF$2)*($AD$3*$F11)^$AD$2+$AD$4)*($AH$3*AF$5^$AH$2)</f>
        <v>271.914812062371</v>
      </c>
      <c r="AG11" s="9" t="n">
        <f aca="false">(($AF$3*(AG$6*AG$6*AG$7*AG$7)^$AF$2)*($AD$3*$F11)^$AD$2+$AD$4)*($AH$3*AG$5^$AH$2)</f>
        <v>359.789913408913</v>
      </c>
      <c r="AH11" s="9"/>
    </row>
    <row r="12" customFormat="false" ht="13" hidden="false" customHeight="false" outlineLevel="0" collapsed="false">
      <c r="A12" s="0" t="s">
        <v>61</v>
      </c>
      <c r="B12" s="0" t="s">
        <v>62</v>
      </c>
      <c r="C12" s="16" t="n">
        <v>65200</v>
      </c>
      <c r="D12" s="16" t="n">
        <v>3600</v>
      </c>
      <c r="F12" s="0" t="n">
        <f aca="false">C12*D12</f>
        <v>234720000</v>
      </c>
      <c r="G12" s="9" t="n">
        <f aca="false">G$3*$F12^G$2+G$4</f>
        <v>536.16944940404</v>
      </c>
      <c r="H12" s="25"/>
      <c r="I12" s="9" t="n">
        <f aca="false">($I$3*$F12^$I$2+$I$4)*I$7</f>
        <v>216.877510111827</v>
      </c>
      <c r="J12" s="9" t="n">
        <f aca="false">($I$3*$F12^$I$2+$I$4)*J$7</f>
        <v>251.57791172972</v>
      </c>
      <c r="K12" s="9" t="n">
        <f aca="false">($I$3*$F12^$I$2+$I$4)*K$7</f>
        <v>288.44708844873</v>
      </c>
      <c r="L12" s="9" t="n">
        <f aca="false">($I$3*$F12^$I$2+$I$4)*L$7</f>
        <v>379.535642695698</v>
      </c>
      <c r="M12" s="9" t="n">
        <f aca="false">($I$3*$F12^$I$2+$I$4)*M$7</f>
        <v>570.387851594105</v>
      </c>
      <c r="N12" s="9" t="n">
        <f aca="false">($I$3*$F12^$I$2+$I$4)*N$7</f>
        <v>948.839106739244</v>
      </c>
      <c r="O12" s="9" t="n">
        <f aca="false">($I$3*$F12^$I$2+$I$4)*O$7</f>
        <v>711.358233166793</v>
      </c>
      <c r="P12" s="9" t="n">
        <f aca="false">($I$3*$F12^$I$2+$I$4)*P$7</f>
        <v>711.358233166793</v>
      </c>
      <c r="Q12" s="25"/>
      <c r="R12" s="9"/>
      <c r="S12" s="9" t="n">
        <f aca="false">(66.769*$S$6^0.1944)/256*($S$3*$F12^$S$2+$S$4)*1</f>
        <v>712.37947932108</v>
      </c>
      <c r="T12" s="9" t="n">
        <f aca="false">S12*$T$7</f>
        <v>826.360196012452</v>
      </c>
      <c r="U12" s="9" t="n">
        <f aca="false">S12*$U$7</f>
        <v>947.464707497036</v>
      </c>
      <c r="V12" s="9" t="n">
        <f aca="false">S12*$V$7</f>
        <v>1246.66408881189</v>
      </c>
      <c r="W12" s="26"/>
      <c r="X12" s="9" t="n">
        <f aca="false">(66.769*$X$6^0.1944)/256*($X$3*$F12^$X$2+$X$4)*1</f>
        <v>974.072246732911</v>
      </c>
      <c r="Y12" s="9" t="n">
        <f aca="false">X12*$Y$7</f>
        <v>1129.92380621018</v>
      </c>
      <c r="Z12" s="9" t="n">
        <f aca="false">X12*$Z$7</f>
        <v>1295.51608815477</v>
      </c>
      <c r="AA12" s="9" t="n">
        <f aca="false">X12*$AA$7</f>
        <v>1704.62643178259</v>
      </c>
      <c r="AD12" s="9" t="n">
        <f aca="false">(($AF$3*(AD$6*AD$6*AD$7*AD$7)^$AF$2)*($AD$3*$F12)^$AD$2+$AD$4)*($AH$3*AD$5^$AH$2)</f>
        <v>107.758009777815</v>
      </c>
      <c r="AE12" s="9" t="n">
        <f aca="false">(($AF$3*(AE$6*AE$6*AE$7*AE$7)^$AF$2)*($AD$3*$F12)^$AD$2+$AD$4)*($AH$3*AE$5^$AH$2)</f>
        <v>211.91273065522</v>
      </c>
      <c r="AF12" s="9" t="n">
        <f aca="false">(($AF$3*(AF$6*AF$6*AF$7*AF$7)^$AF$2)*($AD$3*$F12)^$AD$2+$AD$4)*($AH$3*AF$5^$AH$2)</f>
        <v>280.396872955928</v>
      </c>
      <c r="AG12" s="9" t="n">
        <f aca="false">(($AF$3*(AG$6*AG$6*AG$7*AG$7)^$AF$2)*($AD$3*$F12)^$AD$2+$AD$4)*($AH$3*AG$5^$AH$2)</f>
        <v>371.01313413483</v>
      </c>
    </row>
    <row r="13" customFormat="false" ht="13" hidden="false" customHeight="false" outlineLevel="0" collapsed="false">
      <c r="A13" s="0" t="s">
        <v>63</v>
      </c>
      <c r="B13" s="0" t="s">
        <v>64</v>
      </c>
      <c r="C13" s="16" t="n">
        <v>46900</v>
      </c>
      <c r="D13" s="16" t="n">
        <v>8000</v>
      </c>
      <c r="F13" s="0" t="n">
        <f aca="false">C13*D13</f>
        <v>375200000</v>
      </c>
      <c r="G13" s="9" t="n">
        <f aca="false">G$3*$F13^G$2+G$4</f>
        <v>565.471148912528</v>
      </c>
      <c r="H13" s="25"/>
      <c r="I13" s="9" t="n">
        <f aca="false">($I$3*$F13^$I$2+$I$4)*I$7</f>
        <v>226.950124689693</v>
      </c>
      <c r="J13" s="9" t="n">
        <f aca="false">($I$3*$F13^$I$2+$I$4)*J$7</f>
        <v>263.262144640044</v>
      </c>
      <c r="K13" s="9" t="n">
        <f aca="false">($I$3*$F13^$I$2+$I$4)*K$7</f>
        <v>301.843665837292</v>
      </c>
      <c r="L13" s="9" t="n">
        <f aca="false">($I$3*$F13^$I$2+$I$4)*L$7</f>
        <v>397.162718206963</v>
      </c>
      <c r="M13" s="9" t="n">
        <f aca="false">($I$3*$F13^$I$2+$I$4)*M$7</f>
        <v>596.878827933893</v>
      </c>
      <c r="N13" s="9" t="n">
        <f aca="false">($I$3*$F13^$I$2+$I$4)*N$7</f>
        <v>992.906795517407</v>
      </c>
      <c r="O13" s="9" t="n">
        <f aca="false">($I$3*$F13^$I$2+$I$4)*O$7</f>
        <v>744.396408982193</v>
      </c>
      <c r="P13" s="9" t="n">
        <f aca="false">($I$3*$F13^$I$2+$I$4)*P$7</f>
        <v>744.396408982193</v>
      </c>
      <c r="Q13" s="25"/>
      <c r="R13" s="9"/>
      <c r="S13" s="9" t="n">
        <f aca="false">(66.769*$S$6^0.1944)/256*($S$3*$F13^$S$2+$S$4)*1</f>
        <v>722.474931925001</v>
      </c>
      <c r="T13" s="9" t="n">
        <f aca="false">S13*$T$7</f>
        <v>838.070921033001</v>
      </c>
      <c r="U13" s="9" t="n">
        <f aca="false">S13*$U$7</f>
        <v>960.891659460251</v>
      </c>
      <c r="V13" s="9" t="n">
        <f aca="false">S13*$V$7</f>
        <v>1264.33113086875</v>
      </c>
      <c r="W13" s="26"/>
      <c r="X13" s="9" t="n">
        <f aca="false">(66.769*$X$6^0.1944)/256*($X$3*$F13^$X$2+$X$4)*1</f>
        <v>987.876266198854</v>
      </c>
      <c r="Y13" s="9" t="n">
        <f aca="false">X13*$Y$7</f>
        <v>1145.93646879067</v>
      </c>
      <c r="Z13" s="9" t="n">
        <f aca="false">X13*$Z$7</f>
        <v>1313.87543404448</v>
      </c>
      <c r="AA13" s="9" t="n">
        <f aca="false">X13*$AA$7</f>
        <v>1728.78346584799</v>
      </c>
      <c r="AD13" s="9" t="n">
        <f aca="false">(($AF$3*(AD$6*AD$6*AD$7*AD$7)^$AF$2)*($AD$3*$F13)^$AD$2+$AD$4)*($AH$3*AD$5^$AH$2)</f>
        <v>114.104432434318</v>
      </c>
      <c r="AE13" s="9" t="n">
        <f aca="false">(($AF$3*(AE$6*AE$6*AE$7*AE$7)^$AF$2)*($AD$3*$F13)^$AD$2+$AD$4)*($AH$3*AE$5^$AH$2)</f>
        <v>224.393359777868</v>
      </c>
      <c r="AF13" s="9" t="n">
        <f aca="false">(($AF$3*(AF$6*AF$6*AF$7*AF$7)^$AF$2)*($AD$3*$F13)^$AD$2+$AD$4)*($AH$3*AF$5^$AH$2)</f>
        <v>296.910884963102</v>
      </c>
      <c r="AG13" s="9" t="n">
        <f aca="false">(($AF$3*(AG$6*AG$6*AG$7*AG$7)^$AF$2)*($AD$3*$F13)^$AD$2+$AD$4)*($AH$3*AG$5^$AH$2)</f>
        <v>392.864003181022</v>
      </c>
    </row>
    <row r="14" customFormat="false" ht="13" hidden="false" customHeight="false" outlineLevel="0" collapsed="false">
      <c r="A14" s="0" t="s">
        <v>65</v>
      </c>
      <c r="B14" s="0" t="s">
        <v>66</v>
      </c>
      <c r="C14" s="16" t="n">
        <v>66000</v>
      </c>
      <c r="D14" s="16" t="n">
        <v>5800</v>
      </c>
      <c r="F14" s="0" t="n">
        <f aca="false">C14*D14</f>
        <v>382800000</v>
      </c>
      <c r="G14" s="9" t="n">
        <f aca="false">G$3*$F14^G$2+G$4</f>
        <v>566.753501653581</v>
      </c>
      <c r="H14" s="25"/>
      <c r="I14" s="9" t="n">
        <f aca="false">($I$3*$F14^$I$2+$I$4)*I$7</f>
        <v>227.402277394811</v>
      </c>
      <c r="J14" s="9" t="n">
        <f aca="false">($I$3*$F14^$I$2+$I$4)*J$7</f>
        <v>263.786641777981</v>
      </c>
      <c r="K14" s="9" t="n">
        <f aca="false">($I$3*$F14^$I$2+$I$4)*K$7</f>
        <v>302.445028935098</v>
      </c>
      <c r="L14" s="9" t="n">
        <f aca="false">($I$3*$F14^$I$2+$I$4)*L$7</f>
        <v>397.953985440919</v>
      </c>
      <c r="M14" s="9" t="n">
        <f aca="false">($I$3*$F14^$I$2+$I$4)*M$7</f>
        <v>598.067989548352</v>
      </c>
      <c r="N14" s="9" t="n">
        <f aca="false">($I$3*$F14^$I$2+$I$4)*N$7</f>
        <v>994.884963602297</v>
      </c>
      <c r="O14" s="9" t="n">
        <f aca="false">($I$3*$F14^$I$2+$I$4)*O$7</f>
        <v>745.879469854979</v>
      </c>
      <c r="P14" s="9" t="n">
        <f aca="false">($I$3*$F14^$I$2+$I$4)*P$7</f>
        <v>745.879469854979</v>
      </c>
      <c r="Q14" s="25"/>
      <c r="R14" s="9"/>
      <c r="S14" s="9" t="n">
        <f aca="false">(66.769*$S$6^0.1944)/256*($S$3*$F14^$S$2+$S$4)*1</f>
        <v>722.909705976631</v>
      </c>
      <c r="T14" s="9" t="n">
        <f aca="false">S14*$T$7</f>
        <v>838.575258932892</v>
      </c>
      <c r="U14" s="9" t="n">
        <f aca="false">S14*$U$7</f>
        <v>961.469908948919</v>
      </c>
      <c r="V14" s="9" t="n">
        <f aca="false">S14*$V$7</f>
        <v>1265.0919854591</v>
      </c>
      <c r="W14" s="26"/>
      <c r="X14" s="9" t="n">
        <f aca="false">(66.769*$X$6^0.1944)/256*($X$3*$F14^$X$2+$X$4)*1</f>
        <v>988.470754599469</v>
      </c>
      <c r="Y14" s="9" t="n">
        <f aca="false">X14*$Y$7</f>
        <v>1146.62607533538</v>
      </c>
      <c r="Z14" s="9" t="n">
        <f aca="false">X14*$Z$7</f>
        <v>1314.66610361729</v>
      </c>
      <c r="AA14" s="9" t="n">
        <f aca="false">X14*$AA$7</f>
        <v>1729.82382054907</v>
      </c>
      <c r="AD14" s="9" t="n">
        <f aca="false">(($AF$3*(AD$6*AD$6*AD$7*AD$7)^$AF$2)*($AD$3*$F14)^$AD$2+$AD$4)*($AH$3*AD$5^$AH$2)</f>
        <v>114.383932970315</v>
      </c>
      <c r="AE14" s="9" t="n">
        <f aca="false">(($AF$3*(AE$6*AE$6*AE$7*AE$7)^$AF$2)*($AD$3*$F14)^$AD$2+$AD$4)*($AH$3*AE$5^$AH$2)</f>
        <v>224.943014712335</v>
      </c>
      <c r="AF14" s="9" t="n">
        <f aca="false">(($AF$3*(AF$6*AF$6*AF$7*AF$7)^$AF$2)*($AD$3*$F14)^$AD$2+$AD$4)*($AH$3*AF$5^$AH$2)</f>
        <v>297.638172674194</v>
      </c>
      <c r="AG14" s="9" t="n">
        <f aca="false">(($AF$3*(AG$6*AG$6*AG$7*AG$7)^$AF$2)*($AD$3*$F14)^$AD$2+$AD$4)*($AH$3*AG$5^$AH$2)</f>
        <v>393.826329508935</v>
      </c>
    </row>
    <row r="15" customFormat="false" ht="13" hidden="false" customHeight="false" outlineLevel="0" collapsed="false">
      <c r="A15" s="0" t="s">
        <v>67</v>
      </c>
      <c r="B15" s="0" t="s">
        <v>67</v>
      </c>
      <c r="C15" s="16" t="n">
        <v>97000</v>
      </c>
      <c r="D15" s="16" t="n">
        <v>4044</v>
      </c>
      <c r="F15" s="0" t="n">
        <f aca="false">C15*D15</f>
        <v>392268000</v>
      </c>
      <c r="G15" s="9" t="n">
        <f aca="false">G$3*$F15^G$2+G$4</f>
        <v>568.319228526129</v>
      </c>
      <c r="H15" s="25"/>
      <c r="I15" s="9" t="n">
        <f aca="false">($I$3*$F15^$I$2+$I$4)*I$7</f>
        <v>227.95563775719</v>
      </c>
      <c r="J15" s="9" t="n">
        <f aca="false">($I$3*$F15^$I$2+$I$4)*J$7</f>
        <v>264.428539798341</v>
      </c>
      <c r="K15" s="9" t="n">
        <f aca="false">($I$3*$F15^$I$2+$I$4)*K$7</f>
        <v>303.180998217063</v>
      </c>
      <c r="L15" s="9" t="n">
        <f aca="false">($I$3*$F15^$I$2+$I$4)*L$7</f>
        <v>398.922366075083</v>
      </c>
      <c r="M15" s="9" t="n">
        <f aca="false">($I$3*$F15^$I$2+$I$4)*M$7</f>
        <v>599.523327301411</v>
      </c>
      <c r="N15" s="9" t="n">
        <f aca="false">($I$3*$F15^$I$2+$I$4)*N$7</f>
        <v>997.305915187708</v>
      </c>
      <c r="O15" s="9" t="n">
        <f aca="false">($I$3*$F15^$I$2+$I$4)*O$7</f>
        <v>747.694491843585</v>
      </c>
      <c r="P15" s="9" t="n">
        <f aca="false">($I$3*$F15^$I$2+$I$4)*P$7</f>
        <v>747.694491843585</v>
      </c>
      <c r="Q15" s="25"/>
      <c r="R15" s="9"/>
      <c r="S15" s="9" t="n">
        <f aca="false">(66.769*$S$6^0.1944)/256*($S$3*$F15^$S$2+$S$4)*1</f>
        <v>723.439777564474</v>
      </c>
      <c r="T15" s="9" t="n">
        <f aca="false">S15*$T$7</f>
        <v>839.190141974789</v>
      </c>
      <c r="U15" s="9" t="n">
        <f aca="false">S15*$U$7</f>
        <v>962.17490416075</v>
      </c>
      <c r="V15" s="9" t="n">
        <f aca="false">S15*$V$7</f>
        <v>1266.01961073783</v>
      </c>
      <c r="W15" s="26"/>
      <c r="X15" s="9" t="n">
        <f aca="false">(66.769*$X$6^0.1944)/256*($X$3*$F15^$X$2+$X$4)*1</f>
        <v>989.195548108388</v>
      </c>
      <c r="Y15" s="9" t="n">
        <f aca="false">X15*$Y$7</f>
        <v>1147.46683580573</v>
      </c>
      <c r="Z15" s="9" t="n">
        <f aca="false">X15*$Z$7</f>
        <v>1315.63007898416</v>
      </c>
      <c r="AA15" s="9" t="n">
        <f aca="false">X15*$AA$7</f>
        <v>1731.09220918968</v>
      </c>
      <c r="AD15" s="9" t="n">
        <f aca="false">(($AF$3*(AD$6*AD$6*AD$7*AD$7)^$AF$2)*($AD$3*$F15)^$AD$2+$AD$4)*($AH$3*AD$5^$AH$2)</f>
        <v>114.725394928615</v>
      </c>
      <c r="AE15" s="9" t="n">
        <f aca="false">(($AF$3*(AE$6*AE$6*AE$7*AE$7)^$AF$2)*($AD$3*$F15)^$AD$2+$AD$4)*($AH$3*AE$5^$AH$2)</f>
        <v>225.61452058134</v>
      </c>
      <c r="AF15" s="9" t="n">
        <f aca="false">(($AF$3*(AF$6*AF$6*AF$7*AF$7)^$AF$2)*($AD$3*$F15)^$AD$2+$AD$4)*($AH$3*AF$5^$AH$2)</f>
        <v>298.526690061792</v>
      </c>
      <c r="AG15" s="9" t="n">
        <f aca="false">(($AF$3*(AG$6*AG$6*AG$7*AG$7)^$AF$2)*($AD$3*$F15)^$AD$2+$AD$4)*($AH$3*AG$5^$AH$2)</f>
        <v>395.001990340067</v>
      </c>
    </row>
    <row r="16" customFormat="false" ht="13" hidden="false" customHeight="false" outlineLevel="0" collapsed="false">
      <c r="A16" s="0" t="s">
        <v>68</v>
      </c>
      <c r="B16" s="0" t="s">
        <v>69</v>
      </c>
      <c r="C16" s="16" t="n">
        <v>111900</v>
      </c>
      <c r="D16" s="16" t="n">
        <v>3980</v>
      </c>
      <c r="F16" s="0" t="n">
        <f aca="false">C16*D16</f>
        <v>445362000</v>
      </c>
      <c r="G16" s="9" t="n">
        <f aca="false">G$3*$F16^G$2+G$4</f>
        <v>576.513493376794</v>
      </c>
      <c r="H16" s="25"/>
      <c r="I16" s="9" t="n">
        <f aca="false">($I$3*$F16^$I$2+$I$4)*I$7</f>
        <v>230.874826728777</v>
      </c>
      <c r="J16" s="9" t="n">
        <f aca="false">($I$3*$F16^$I$2+$I$4)*J$7</f>
        <v>267.814799005382</v>
      </c>
      <c r="K16" s="9" t="n">
        <f aca="false">($I$3*$F16^$I$2+$I$4)*K$7</f>
        <v>307.063519549274</v>
      </c>
      <c r="L16" s="9" t="n">
        <f aca="false">($I$3*$F16^$I$2+$I$4)*L$7</f>
        <v>404.03094677536</v>
      </c>
      <c r="M16" s="9" t="n">
        <f aca="false">($I$3*$F16^$I$2+$I$4)*M$7</f>
        <v>607.200794296684</v>
      </c>
      <c r="N16" s="9" t="n">
        <f aca="false">($I$3*$F16^$I$2+$I$4)*N$7</f>
        <v>1010.0773669384</v>
      </c>
      <c r="O16" s="9" t="n">
        <f aca="false">($I$3*$F16^$I$2+$I$4)*O$7</f>
        <v>757.26943167039</v>
      </c>
      <c r="P16" s="9" t="n">
        <f aca="false">($I$3*$F16^$I$2+$I$4)*P$7</f>
        <v>757.26943167039</v>
      </c>
      <c r="Q16" s="25"/>
      <c r="R16" s="9"/>
      <c r="S16" s="9" t="n">
        <f aca="false">(66.769*$S$6^0.1944)/256*($S$3*$F16^$S$2+$S$4)*1</f>
        <v>726.200080340461</v>
      </c>
      <c r="T16" s="9" t="n">
        <f aca="false">S16*$T$7</f>
        <v>842.392093194935</v>
      </c>
      <c r="U16" s="9" t="n">
        <f aca="false">S16*$U$7</f>
        <v>965.846106852813</v>
      </c>
      <c r="V16" s="9" t="n">
        <f aca="false">S16*$V$7</f>
        <v>1270.85014059581</v>
      </c>
      <c r="W16" s="26"/>
      <c r="X16" s="9" t="n">
        <f aca="false">(66.769*$X$6^0.1944)/256*($X$3*$F16^$X$2+$X$4)*1</f>
        <v>992.969848751118</v>
      </c>
      <c r="Y16" s="9" t="n">
        <f aca="false">X16*$Y$7</f>
        <v>1151.8450245513</v>
      </c>
      <c r="Z16" s="9" t="n">
        <f aca="false">X16*$Z$7</f>
        <v>1320.64989883899</v>
      </c>
      <c r="AA16" s="9" t="n">
        <f aca="false">X16*$AA$7</f>
        <v>1737.69723531446</v>
      </c>
      <c r="AD16" s="9" t="n">
        <f aca="false">(($AF$3*(AD$6*AD$6*AD$7*AD$7)^$AF$2)*($AD$3*$F16)^$AD$2+$AD$4)*($AH$3*AD$5^$AH$2)</f>
        <v>116.515970048571</v>
      </c>
      <c r="AE16" s="9" t="n">
        <f aca="false">(($AF$3*(AE$6*AE$6*AE$7*AE$7)^$AF$2)*($AD$3*$F16)^$AD$2+$AD$4)*($AH$3*AE$5^$AH$2)</f>
        <v>229.135796298067</v>
      </c>
      <c r="AF16" s="9" t="n">
        <f aca="false">(($AF$3*(AF$6*AF$6*AF$7*AF$7)^$AF$2)*($AD$3*$F16)^$AD$2+$AD$4)*($AH$3*AF$5^$AH$2)</f>
        <v>303.185941522207</v>
      </c>
      <c r="AG16" s="9" t="n">
        <f aca="false">(($AF$3*(AG$6*AG$6*AG$7*AG$7)^$AF$2)*($AD$3*$F16)^$AD$2+$AD$4)*($AH$3*AG$5^$AH$2)</f>
        <v>401.166978803837</v>
      </c>
    </row>
    <row r="17" customFormat="false" ht="13" hidden="false" customHeight="false" outlineLevel="0" collapsed="false">
      <c r="A17" s="0" t="s">
        <v>70</v>
      </c>
      <c r="B17" s="0" t="s">
        <v>70</v>
      </c>
      <c r="C17" s="16" t="n">
        <v>101400</v>
      </c>
      <c r="D17" s="16" t="n">
        <v>4450</v>
      </c>
      <c r="F17" s="0" t="n">
        <f aca="false">C17*D17</f>
        <v>451230000</v>
      </c>
      <c r="G17" s="9" t="n">
        <f aca="false">G$3*$F17^G$2+G$4</f>
        <v>577.36414559327</v>
      </c>
      <c r="H17" s="25"/>
      <c r="I17" s="9" t="n">
        <f aca="false">($I$3*$F17^$I$2+$I$4)*I$7</f>
        <v>231.180099483658</v>
      </c>
      <c r="J17" s="9" t="n">
        <f aca="false">($I$3*$F17^$I$2+$I$4)*J$7</f>
        <v>268.168915401044</v>
      </c>
      <c r="K17" s="9" t="n">
        <f aca="false">($I$3*$F17^$I$2+$I$4)*K$7</f>
        <v>307.469532313266</v>
      </c>
      <c r="L17" s="9" t="n">
        <f aca="false">($I$3*$F17^$I$2+$I$4)*L$7</f>
        <v>404.565174096402</v>
      </c>
      <c r="M17" s="9" t="n">
        <f aca="false">($I$3*$F17^$I$2+$I$4)*M$7</f>
        <v>608.003661642022</v>
      </c>
      <c r="N17" s="9" t="n">
        <f aca="false">($I$3*$F17^$I$2+$I$4)*N$7</f>
        <v>1011.41293524101</v>
      </c>
      <c r="O17" s="9" t="n">
        <f aca="false">($I$3*$F17^$I$2+$I$4)*O$7</f>
        <v>758.2707263064</v>
      </c>
      <c r="P17" s="9" t="n">
        <f aca="false">($I$3*$F17^$I$2+$I$4)*P$7</f>
        <v>758.2707263064</v>
      </c>
      <c r="Q17" s="25"/>
      <c r="R17" s="9"/>
      <c r="S17" s="9" t="n">
        <f aca="false">(66.769*$S$6^0.1944)/256*($S$3*$F17^$S$2+$S$4)*1</f>
        <v>726.485309724856</v>
      </c>
      <c r="T17" s="9" t="n">
        <f aca="false">S17*$T$7</f>
        <v>842.722959280833</v>
      </c>
      <c r="U17" s="9" t="n">
        <f aca="false">S17*$U$7</f>
        <v>966.225461934059</v>
      </c>
      <c r="V17" s="9" t="n">
        <f aca="false">S17*$V$7</f>
        <v>1271.3492920185</v>
      </c>
      <c r="W17" s="26"/>
      <c r="X17" s="9" t="n">
        <f aca="false">(66.769*$X$6^0.1944)/256*($X$3*$F17^$X$2+$X$4)*1</f>
        <v>993.359857216209</v>
      </c>
      <c r="Y17" s="9" t="n">
        <f aca="false">X17*$Y$7</f>
        <v>1152.2974343708</v>
      </c>
      <c r="Z17" s="9" t="n">
        <f aca="false">X17*$Z$7</f>
        <v>1321.16861009756</v>
      </c>
      <c r="AA17" s="9" t="n">
        <f aca="false">X17*$AA$7</f>
        <v>1738.37975012837</v>
      </c>
      <c r="AD17" s="9" t="n">
        <f aca="false">(($AF$3*(AD$6*AD$6*AD$7*AD$7)^$AF$2)*($AD$3*$F17)^$AD$2+$AD$4)*($AH$3*AD$5^$AH$2)</f>
        <v>116.702188858835</v>
      </c>
      <c r="AE17" s="9" t="n">
        <f aca="false">(($AF$3*(AE$6*AE$6*AE$7*AE$7)^$AF$2)*($AD$3*$F17)^$AD$2+$AD$4)*($AH$3*AE$5^$AH$2)</f>
        <v>229.502007001695</v>
      </c>
      <c r="AF17" s="9" t="n">
        <f aca="false">(($AF$3*(AF$6*AF$6*AF$7*AF$7)^$AF$2)*($AD$3*$F17)^$AD$2+$AD$4)*($AH$3*AF$5^$AH$2)</f>
        <v>303.670501066236</v>
      </c>
      <c r="AG17" s="9" t="n">
        <f aca="false">(($AF$3*(AG$6*AG$6*AG$7*AG$7)^$AF$2)*($AD$3*$F17)^$AD$2+$AD$4)*($AH$3*AG$5^$AH$2)</f>
        <v>401.808134153432</v>
      </c>
    </row>
    <row r="18" customFormat="false" ht="13" hidden="false" customHeight="false" outlineLevel="0" collapsed="false">
      <c r="A18" s="0" t="s">
        <v>71</v>
      </c>
      <c r="B18" s="0" t="s">
        <v>72</v>
      </c>
      <c r="C18" s="16" t="n">
        <v>96700</v>
      </c>
      <c r="D18" s="16" t="n">
        <v>5290</v>
      </c>
      <c r="F18" s="0" t="n">
        <f aca="false">C18*D18</f>
        <v>511543000</v>
      </c>
      <c r="G18" s="9" t="n">
        <f aca="false">G$3*$F18^G$2+G$4</f>
        <v>585.571390857705</v>
      </c>
      <c r="H18" s="25"/>
      <c r="I18" s="9" t="n">
        <f aca="false">($I$3*$F18^$I$2+$I$4)*I$7</f>
        <v>234.1469869691</v>
      </c>
      <c r="J18" s="9" t="n">
        <f aca="false">($I$3*$F18^$I$2+$I$4)*J$7</f>
        <v>271.610504884155</v>
      </c>
      <c r="K18" s="9" t="n">
        <f aca="false">($I$3*$F18^$I$2+$I$4)*K$7</f>
        <v>311.415492668902</v>
      </c>
      <c r="L18" s="9" t="n">
        <f aca="false">($I$3*$F18^$I$2+$I$4)*L$7</f>
        <v>409.757227195924</v>
      </c>
      <c r="M18" s="9" t="n">
        <f aca="false">($I$3*$F18^$I$2+$I$4)*M$7</f>
        <v>615.806575728732</v>
      </c>
      <c r="N18" s="9" t="n">
        <f aca="false">($I$3*$F18^$I$2+$I$4)*N$7</f>
        <v>1024.39306798981</v>
      </c>
      <c r="O18" s="9" t="n">
        <f aca="false">($I$3*$F18^$I$2+$I$4)*O$7</f>
        <v>768.002117258646</v>
      </c>
      <c r="P18" s="9" t="n">
        <f aca="false">($I$3*$F18^$I$2+$I$4)*P$7</f>
        <v>768.002117258646</v>
      </c>
      <c r="Q18" s="25"/>
      <c r="R18" s="9"/>
      <c r="S18" s="9" t="n">
        <f aca="false">(66.769*$S$6^0.1944)/256*($S$3*$F18^$S$2+$S$4)*1</f>
        <v>729.224686184777</v>
      </c>
      <c r="T18" s="9" t="n">
        <f aca="false">S18*$T$7</f>
        <v>845.900635974341</v>
      </c>
      <c r="U18" s="9" t="n">
        <f aca="false">S18*$U$7</f>
        <v>969.868832625753</v>
      </c>
      <c r="V18" s="9" t="n">
        <f aca="false">S18*$V$7</f>
        <v>1276.14320082336</v>
      </c>
      <c r="W18" s="26"/>
      <c r="X18" s="9" t="n">
        <f aca="false">(66.769*$X$6^0.1944)/256*($X$3*$F18^$X$2+$X$4)*1</f>
        <v>997.105544255797</v>
      </c>
      <c r="Y18" s="9" t="n">
        <f aca="false">X18*$Y$7</f>
        <v>1156.64243133673</v>
      </c>
      <c r="Z18" s="9" t="n">
        <f aca="false">X18*$Z$7</f>
        <v>1326.15037386021</v>
      </c>
      <c r="AA18" s="9" t="n">
        <f aca="false">X18*$AA$7</f>
        <v>1744.93470244765</v>
      </c>
      <c r="AD18" s="9" t="n">
        <f aca="false">(($AF$3*(AD$6*AD$6*AD$7*AD$7)^$AF$2)*($AD$3*$F18)^$AD$2+$AD$4)*($AH$3*AD$5^$AH$2)</f>
        <v>118.502106838635</v>
      </c>
      <c r="AE18" s="9" t="n">
        <f aca="false">(($AF$3*(AE$6*AE$6*AE$7*AE$7)^$AF$2)*($AD$3*$F18)^$AD$2+$AD$4)*($AH$3*AE$5^$AH$2)</f>
        <v>233.041656024922</v>
      </c>
      <c r="AF18" s="9" t="n">
        <f aca="false">(($AF$3*(AF$6*AF$6*AF$7*AF$7)^$AF$2)*($AD$3*$F18)^$AD$2+$AD$4)*($AH$3*AF$5^$AH$2)</f>
        <v>308.354063561068</v>
      </c>
      <c r="AG18" s="9" t="n">
        <f aca="false">(($AF$3*(AG$6*AG$6*AG$7*AG$7)^$AF$2)*($AD$3*$F18)^$AD$2+$AD$4)*($AH$3*AG$5^$AH$2)</f>
        <v>408.005290283619</v>
      </c>
    </row>
    <row r="19" customFormat="false" ht="13" hidden="false" customHeight="false" outlineLevel="0" collapsed="false">
      <c r="A19" s="0" t="s">
        <v>73</v>
      </c>
      <c r="B19" s="0" t="s">
        <v>74</v>
      </c>
      <c r="C19" s="16" t="n">
        <v>90600</v>
      </c>
      <c r="D19" s="16" t="n">
        <v>6761</v>
      </c>
      <c r="F19" s="0" t="n">
        <f aca="false">C19*D19</f>
        <v>612546600</v>
      </c>
      <c r="G19" s="9" t="n">
        <f aca="false">G$3*$F19^G$2+G$4</f>
        <v>597.533960628789</v>
      </c>
      <c r="H19" s="25"/>
      <c r="I19" s="9" t="n">
        <f aca="false">($I$3*$F19^$I$2+$I$4)*I$7</f>
        <v>238.541456938488</v>
      </c>
      <c r="J19" s="9" t="n">
        <f aca="false">($I$3*$F19^$I$2+$I$4)*J$7</f>
        <v>276.708090048646</v>
      </c>
      <c r="K19" s="9" t="n">
        <f aca="false">($I$3*$F19^$I$2+$I$4)*K$7</f>
        <v>317.260137728189</v>
      </c>
      <c r="L19" s="9" t="n">
        <f aca="false">($I$3*$F19^$I$2+$I$4)*L$7</f>
        <v>417.447549642354</v>
      </c>
      <c r="M19" s="9" t="n">
        <f aca="false">($I$3*$F19^$I$2+$I$4)*M$7</f>
        <v>627.364031748223</v>
      </c>
      <c r="N19" s="9" t="n">
        <f aca="false">($I$3*$F19^$I$2+$I$4)*N$7</f>
        <v>1043.61887410588</v>
      </c>
      <c r="O19" s="9" t="n">
        <f aca="false">($I$3*$F19^$I$2+$I$4)*O$7</f>
        <v>782.41597875824</v>
      </c>
      <c r="P19" s="9" t="n">
        <f aca="false">($I$3*$F19^$I$2+$I$4)*P$7</f>
        <v>782.41597875824</v>
      </c>
      <c r="Q19" s="25"/>
      <c r="R19" s="9"/>
      <c r="S19" s="9" t="n">
        <f aca="false">(66.769*$S$6^0.1944)/256*($S$3*$F19^$S$2+$S$4)*1</f>
        <v>733.17740403504</v>
      </c>
      <c r="T19" s="9" t="n">
        <f aca="false">S19*$T$7</f>
        <v>850.485788680646</v>
      </c>
      <c r="U19" s="9" t="n">
        <f aca="false">S19*$U$7</f>
        <v>975.125947366603</v>
      </c>
      <c r="V19" s="9" t="n">
        <f aca="false">S19*$V$7</f>
        <v>1283.06045706132</v>
      </c>
      <c r="W19" s="26"/>
      <c r="X19" s="9" t="n">
        <f aca="false">(66.769*$X$6^0.1944)/256*($X$3*$F19^$X$2+$X$4)*1</f>
        <v>1002.51029392767</v>
      </c>
      <c r="Y19" s="9" t="n">
        <f aca="false">X19*$Y$7</f>
        <v>1162.91194095609</v>
      </c>
      <c r="Z19" s="9" t="n">
        <f aca="false">X19*$Z$7</f>
        <v>1333.3386909238</v>
      </c>
      <c r="AA19" s="9" t="n">
        <f aca="false">X19*$AA$7</f>
        <v>1754.39301437342</v>
      </c>
      <c r="AD19" s="9" t="n">
        <f aca="false">(($AF$3*(AD$6*AD$6*AD$7*AD$7)^$AF$2)*($AD$3*$F19)^$AD$2+$AD$4)*($AH$3*AD$5^$AH$2)</f>
        <v>121.136054483374</v>
      </c>
      <c r="AE19" s="9" t="n">
        <f aca="false">(($AF$3*(AE$6*AE$6*AE$7*AE$7)^$AF$2)*($AD$3*$F19)^$AD$2+$AD$4)*($AH$3*AE$5^$AH$2)</f>
        <v>238.221475501455</v>
      </c>
      <c r="AF19" s="9" t="n">
        <f aca="false">(($AF$3*(AF$6*AF$6*AF$7*AF$7)^$AF$2)*($AD$3*$F19)^$AD$2+$AD$4)*($AH$3*AF$5^$AH$2)</f>
        <v>315.207852756297</v>
      </c>
      <c r="AG19" s="9" t="n">
        <f aca="false">(($AF$3*(AG$6*AG$6*AG$7*AG$7)^$AF$2)*($AD$3*$F19)^$AD$2+$AD$4)*($AH$3*AG$5^$AH$2)</f>
        <v>417.074028401896</v>
      </c>
    </row>
    <row r="20" customFormat="false" ht="13" hidden="false" customHeight="false" outlineLevel="0" collapsed="false">
      <c r="A20" s="0" t="s">
        <v>75</v>
      </c>
      <c r="B20" s="0" t="s">
        <v>76</v>
      </c>
      <c r="C20" s="16" t="n">
        <v>42500</v>
      </c>
      <c r="D20" s="16" t="n">
        <v>14600</v>
      </c>
      <c r="F20" s="0" t="n">
        <f aca="false">C20*D20</f>
        <v>620500000</v>
      </c>
      <c r="G20" s="9" t="n">
        <f aca="false">G$3*$F20^G$2+G$4</f>
        <v>598.398360908216</v>
      </c>
      <c r="H20" s="25"/>
      <c r="I20" s="9" t="n">
        <f aca="false">($I$3*$F20^$I$2+$I$4)*I$7</f>
        <v>238.862217760691</v>
      </c>
      <c r="J20" s="9" t="n">
        <f aca="false">($I$3*$F20^$I$2+$I$4)*J$7</f>
        <v>277.080172602402</v>
      </c>
      <c r="K20" s="9" t="n">
        <f aca="false">($I$3*$F20^$I$2+$I$4)*K$7</f>
        <v>317.68674962172</v>
      </c>
      <c r="L20" s="9" t="n">
        <f aca="false">($I$3*$F20^$I$2+$I$4)*L$7</f>
        <v>418.00888108121</v>
      </c>
      <c r="M20" s="9" t="n">
        <f aca="false">($I$3*$F20^$I$2+$I$4)*M$7</f>
        <v>628.207632710618</v>
      </c>
      <c r="N20" s="9" t="n">
        <f aca="false">($I$3*$F20^$I$2+$I$4)*N$7</f>
        <v>1045.02220270302</v>
      </c>
      <c r="O20" s="9" t="n">
        <f aca="false">($I$3*$F20^$I$2+$I$4)*O$7</f>
        <v>783.468074255068</v>
      </c>
      <c r="P20" s="9" t="n">
        <f aca="false">($I$3*$F20^$I$2+$I$4)*P$7</f>
        <v>783.468074255068</v>
      </c>
      <c r="Q20" s="25"/>
      <c r="R20" s="9"/>
      <c r="S20" s="9" t="n">
        <f aca="false">(66.769*$S$6^0.1944)/256*($S$3*$F20^$S$2+$S$4)*1</f>
        <v>733.461211440065</v>
      </c>
      <c r="T20" s="9" t="n">
        <f aca="false">S20*$T$7</f>
        <v>850.815005270475</v>
      </c>
      <c r="U20" s="9" t="n">
        <f aca="false">S20*$U$7</f>
        <v>975.503411215286</v>
      </c>
      <c r="V20" s="9" t="n">
        <f aca="false">S20*$V$7</f>
        <v>1283.55712002011</v>
      </c>
      <c r="W20" s="26"/>
      <c r="X20" s="9" t="n">
        <f aca="false">(66.769*$X$6^0.1944)/256*($X$3*$F20^$X$2+$X$4)*1</f>
        <v>1002.89835804894</v>
      </c>
      <c r="Y20" s="9" t="n">
        <f aca="false">X20*$Y$7</f>
        <v>1163.36209533676</v>
      </c>
      <c r="Z20" s="9" t="n">
        <f aca="false">X20*$Z$7</f>
        <v>1333.85481620508</v>
      </c>
      <c r="AA20" s="9" t="n">
        <f aca="false">X20*$AA$7</f>
        <v>1755.07212658564</v>
      </c>
      <c r="AD20" s="9" t="n">
        <f aca="false">(($AF$3*(AD$6*AD$6*AD$7*AD$7)^$AF$2)*($AD$3*$F20)^$AD$2+$AD$4)*($AH$3*AD$5^$AH$2)</f>
        <v>121.326857139058</v>
      </c>
      <c r="AE20" s="9" t="n">
        <f aca="false">(($AF$3*(AE$6*AE$6*AE$7*AE$7)^$AF$2)*($AD$3*$F20)^$AD$2+$AD$4)*($AH$3*AE$5^$AH$2)</f>
        <v>238.596700618043</v>
      </c>
      <c r="AF20" s="9" t="n">
        <f aca="false">(($AF$3*(AF$6*AF$6*AF$7*AF$7)^$AF$2)*($AD$3*$F20)^$AD$2+$AD$4)*($AH$3*AF$5^$AH$2)</f>
        <v>315.704339914103</v>
      </c>
      <c r="AG20" s="9" t="n">
        <f aca="false">(($AF$3*(AG$6*AG$6*AG$7*AG$7)^$AF$2)*($AD$3*$F20)^$AD$2+$AD$4)*($AH$3*AG$5^$AH$2)</f>
        <v>417.730966029386</v>
      </c>
    </row>
    <row r="21" customFormat="false" ht="13" hidden="false" customHeight="false" outlineLevel="0" collapsed="false">
      <c r="A21" s="0" t="s">
        <v>77</v>
      </c>
      <c r="B21" s="0" t="s">
        <v>69</v>
      </c>
      <c r="C21" s="16" t="n">
        <v>35000</v>
      </c>
      <c r="D21" s="16" t="n">
        <v>19240</v>
      </c>
      <c r="F21" s="0" t="n">
        <f aca="false">C21*D21</f>
        <v>673400000</v>
      </c>
      <c r="G21" s="9" t="n">
        <f aca="false">G$3*$F21^G$2+G$4</f>
        <v>603.905273345988</v>
      </c>
      <c r="H21" s="25"/>
      <c r="I21" s="9" t="n">
        <f aca="false">($I$3*$F21^$I$2+$I$4)*I$7</f>
        <v>240.915921565312</v>
      </c>
      <c r="J21" s="9" t="n">
        <f aca="false">($I$3*$F21^$I$2+$I$4)*J$7</f>
        <v>279.462469015762</v>
      </c>
      <c r="K21" s="9" t="n">
        <f aca="false">($I$3*$F21^$I$2+$I$4)*K$7</f>
        <v>320.418175681865</v>
      </c>
      <c r="L21" s="9" t="n">
        <f aca="false">($I$3*$F21^$I$2+$I$4)*L$7</f>
        <v>421.602862739296</v>
      </c>
      <c r="M21" s="9" t="n">
        <f aca="false">($I$3*$F21^$I$2+$I$4)*M$7</f>
        <v>633.60887371677</v>
      </c>
      <c r="N21" s="9" t="n">
        <f aca="false">($I$3*$F21^$I$2+$I$4)*N$7</f>
        <v>1054.00715684824</v>
      </c>
      <c r="O21" s="9" t="n">
        <f aca="false">($I$3*$F21^$I$2+$I$4)*O$7</f>
        <v>790.204222734223</v>
      </c>
      <c r="P21" s="9" t="n">
        <f aca="false">($I$3*$F21^$I$2+$I$4)*P$7</f>
        <v>790.204222734223</v>
      </c>
      <c r="Q21" s="25"/>
      <c r="R21" s="9"/>
      <c r="S21" s="9" t="n">
        <f aca="false">(66.769*$S$6^0.1944)/256*($S$3*$F21^$S$2+$S$4)*1</f>
        <v>735.26364220565</v>
      </c>
      <c r="T21" s="9" t="n">
        <f aca="false">S21*$T$7</f>
        <v>852.905824958554</v>
      </c>
      <c r="U21" s="9" t="n">
        <f aca="false">S21*$U$7</f>
        <v>977.900644133515</v>
      </c>
      <c r="V21" s="9" t="n">
        <f aca="false">S21*$V$7</f>
        <v>1286.71137385989</v>
      </c>
      <c r="W21" s="26"/>
      <c r="X21" s="9" t="n">
        <f aca="false">(66.769*$X$6^0.1944)/256*($X$3*$F21^$X$2+$X$4)*1</f>
        <v>1005.36291217546</v>
      </c>
      <c r="Y21" s="9" t="n">
        <f aca="false">X21*$Y$7</f>
        <v>1166.22097812354</v>
      </c>
      <c r="Z21" s="9" t="n">
        <f aca="false">X21*$Z$7</f>
        <v>1337.13267319337</v>
      </c>
      <c r="AA21" s="9" t="n">
        <f aca="false">X21*$AA$7</f>
        <v>1759.38509630706</v>
      </c>
      <c r="AD21" s="9" t="n">
        <f aca="false">(($AF$3*(AD$6*AD$6*AD$7*AD$7)^$AF$2)*($AD$3*$F21)^$AD$2+$AD$4)*($AH$3*AD$5^$AH$2)</f>
        <v>122.543920248806</v>
      </c>
      <c r="AE21" s="9" t="n">
        <f aca="false">(($AF$3*(AE$6*AE$6*AE$7*AE$7)^$AF$2)*($AD$3*$F21)^$AD$2+$AD$4)*($AH$3*AE$5^$AH$2)</f>
        <v>240.990129816467</v>
      </c>
      <c r="AF21" s="9" t="n">
        <f aca="false">(($AF$3*(AF$6*AF$6*AF$7*AF$7)^$AF$2)*($AD$3*$F21)^$AD$2+$AD$4)*($AH$3*AF$5^$AH$2)</f>
        <v>318.8712570729</v>
      </c>
      <c r="AG21" s="9" t="n">
        <f aca="false">(($AF$3*(AG$6*AG$6*AG$7*AG$7)^$AF$2)*($AD$3*$F21)^$AD$2+$AD$4)*($AH$3*AG$5^$AH$2)</f>
        <v>421.921340366461</v>
      </c>
    </row>
    <row r="22" customFormat="false" ht="13" hidden="false" customHeight="false" outlineLevel="0" collapsed="false">
      <c r="A22" s="0" t="s">
        <v>78</v>
      </c>
      <c r="B22" s="0" t="s">
        <v>79</v>
      </c>
      <c r="C22" s="16" t="n">
        <v>60000</v>
      </c>
      <c r="D22" s="16" t="n">
        <v>12800</v>
      </c>
      <c r="F22" s="0" t="n">
        <f aca="false">C22*D22</f>
        <v>768000000</v>
      </c>
      <c r="G22" s="9" t="n">
        <f aca="false">G$3*$F22^G$2+G$4</f>
        <v>612.844293184454</v>
      </c>
      <c r="H22" s="25"/>
      <c r="I22" s="9" t="n">
        <f aca="false">($I$3*$F22^$I$2+$I$4)*I$7</f>
        <v>244.287148837193</v>
      </c>
      <c r="J22" s="9" t="n">
        <f aca="false">($I$3*$F22^$I$2+$I$4)*J$7</f>
        <v>283.373092651144</v>
      </c>
      <c r="K22" s="9" t="n">
        <f aca="false">($I$3*$F22^$I$2+$I$4)*K$7</f>
        <v>324.901907953467</v>
      </c>
      <c r="L22" s="9" t="n">
        <f aca="false">($I$3*$F22^$I$2+$I$4)*L$7</f>
        <v>427.502510465088</v>
      </c>
      <c r="M22" s="9" t="n">
        <f aca="false">($I$3*$F22^$I$2+$I$4)*M$7</f>
        <v>642.475201441818</v>
      </c>
      <c r="N22" s="9" t="n">
        <f aca="false">($I$3*$F22^$I$2+$I$4)*N$7</f>
        <v>1068.75627616272</v>
      </c>
      <c r="O22" s="9" t="n">
        <f aca="false">($I$3*$F22^$I$2+$I$4)*O$7</f>
        <v>801.261848185993</v>
      </c>
      <c r="P22" s="9" t="n">
        <f aca="false">($I$3*$F22^$I$2+$I$4)*P$7</f>
        <v>801.261848185993</v>
      </c>
      <c r="Q22" s="25"/>
      <c r="R22" s="9"/>
      <c r="S22" s="9" t="n">
        <f aca="false">(66.769*$S$6^0.1944)/256*($S$3*$F22^$S$2+$S$4)*1</f>
        <v>738.168884028477</v>
      </c>
      <c r="T22" s="9" t="n">
        <f aca="false">S22*$T$7</f>
        <v>856.275905473033</v>
      </c>
      <c r="U22" s="9" t="n">
        <f aca="false">S22*$U$7</f>
        <v>981.764615757875</v>
      </c>
      <c r="V22" s="9" t="n">
        <f aca="false">S22*$V$7</f>
        <v>1291.79554704983</v>
      </c>
      <c r="W22" s="26"/>
      <c r="X22" s="9" t="n">
        <f aca="false">(66.769*$X$6^0.1944)/256*($X$3*$F22^$X$2+$X$4)*1</f>
        <v>1009.3353952576</v>
      </c>
      <c r="Y22" s="9" t="n">
        <f aca="false">X22*$Y$7</f>
        <v>1170.82905849881</v>
      </c>
      <c r="Z22" s="9" t="n">
        <f aca="false">X22*$Z$7</f>
        <v>1342.41607569261</v>
      </c>
      <c r="AA22" s="9" t="n">
        <f aca="false">X22*$AA$7</f>
        <v>1766.3369417008</v>
      </c>
      <c r="AD22" s="9" t="n">
        <f aca="false">(($AF$3*(AD$6*AD$6*AD$7*AD$7)^$AF$2)*($AD$3*$F22)^$AD$2+$AD$4)*($AH$3*AD$5^$AH$2)</f>
        <v>124.524990913984</v>
      </c>
      <c r="AE22" s="9" t="n">
        <f aca="false">(($AF$3*(AE$6*AE$6*AE$7*AE$7)^$AF$2)*($AD$3*$F22)^$AD$2+$AD$4)*($AH$3*AE$5^$AH$2)</f>
        <v>244.886026698235</v>
      </c>
      <c r="AF22" s="9" t="n">
        <f aca="false">(($AF$3*(AF$6*AF$6*AF$7*AF$7)^$AF$2)*($AD$3*$F22)^$AD$2+$AD$4)*($AH$3*AF$5^$AH$2)</f>
        <v>324.026196559682</v>
      </c>
      <c r="AG22" s="9" t="n">
        <f aca="false">(($AF$3*(AG$6*AG$6*AG$7*AG$7)^$AF$2)*($AD$3*$F22)^$AD$2+$AD$4)*($AH$3*AG$5^$AH$2)</f>
        <v>428.742209069827</v>
      </c>
    </row>
    <row r="23" customFormat="false" ht="13" hidden="false" customHeight="false" outlineLevel="0" collapsed="false">
      <c r="A23" s="0" t="s">
        <v>80</v>
      </c>
      <c r="B23" s="0" t="s">
        <v>81</v>
      </c>
      <c r="C23" s="16" t="n">
        <v>147500</v>
      </c>
      <c r="D23" s="16" t="n">
        <v>5336</v>
      </c>
      <c r="F23" s="0" t="n">
        <f aca="false">C23*D23</f>
        <v>787060000</v>
      </c>
      <c r="G23" s="9" t="n">
        <f aca="false">G$3*$F23^G$2+G$4</f>
        <v>614.523888052384</v>
      </c>
      <c r="H23" s="25"/>
      <c r="I23" s="9" t="n">
        <f aca="false">($I$3*$F23^$I$2+$I$4)*I$7</f>
        <v>244.925778859469</v>
      </c>
      <c r="J23" s="9" t="n">
        <f aca="false">($I$3*$F23^$I$2+$I$4)*J$7</f>
        <v>284.113903476984</v>
      </c>
      <c r="K23" s="9" t="n">
        <f aca="false">($I$3*$F23^$I$2+$I$4)*K$7</f>
        <v>325.751285883093</v>
      </c>
      <c r="L23" s="9" t="n">
        <f aca="false">($I$3*$F23^$I$2+$I$4)*L$7</f>
        <v>428.62011300407</v>
      </c>
      <c r="M23" s="9" t="n">
        <f aca="false">($I$3*$F23^$I$2+$I$4)*M$7</f>
        <v>644.154798400403</v>
      </c>
      <c r="N23" s="9" t="n">
        <f aca="false">($I$3*$F23^$I$2+$I$4)*N$7</f>
        <v>1071.55028251018</v>
      </c>
      <c r="O23" s="9" t="n">
        <f aca="false">($I$3*$F23^$I$2+$I$4)*O$7</f>
        <v>803.356554659057</v>
      </c>
      <c r="P23" s="9" t="n">
        <f aca="false">($I$3*$F23^$I$2+$I$4)*P$7</f>
        <v>803.356554659057</v>
      </c>
      <c r="Q23" s="25"/>
      <c r="R23" s="9"/>
      <c r="S23" s="9" t="n">
        <f aca="false">(66.769*$S$6^0.1944)/256*($S$3*$F23^$S$2+$S$4)*1</f>
        <v>738.711964503314</v>
      </c>
      <c r="T23" s="9" t="n">
        <f aca="false">S23*$T$7</f>
        <v>856.905878823845</v>
      </c>
      <c r="U23" s="9" t="n">
        <f aca="false">S23*$U$7</f>
        <v>982.486912789408</v>
      </c>
      <c r="V23" s="9" t="n">
        <f aca="false">S23*$V$7</f>
        <v>1292.7459378808</v>
      </c>
      <c r="W23" s="26"/>
      <c r="X23" s="9" t="n">
        <f aca="false">(66.769*$X$6^0.1944)/256*($X$3*$F23^$X$2+$X$4)*1</f>
        <v>1010.07797647117</v>
      </c>
      <c r="Y23" s="9" t="n">
        <f aca="false">X23*$Y$7</f>
        <v>1171.69045270656</v>
      </c>
      <c r="Z23" s="9" t="n">
        <f aca="false">X23*$Z$7</f>
        <v>1343.40370870666</v>
      </c>
      <c r="AA23" s="9" t="n">
        <f aca="false">X23*$AA$7</f>
        <v>1767.63645882456</v>
      </c>
      <c r="AD23" s="9" t="n">
        <f aca="false">(($AF$3*(AD$6*AD$6*AD$7*AD$7)^$AF$2)*($AD$3*$F23)^$AD$2+$AD$4)*($AH$3*AD$5^$AH$2)</f>
        <v>124.897977699817</v>
      </c>
      <c r="AE23" s="9" t="n">
        <f aca="false">(($AF$3*(AE$6*AE$6*AE$7*AE$7)^$AF$2)*($AD$3*$F23)^$AD$2+$AD$4)*($AH$3*AE$5^$AH$2)</f>
        <v>245.619528072724</v>
      </c>
      <c r="AF23" s="9" t="n">
        <f aca="false">(($AF$3*(AF$6*AF$6*AF$7*AF$7)^$AF$2)*($AD$3*$F23)^$AD$2+$AD$4)*($AH$3*AF$5^$AH$2)</f>
        <v>324.996744629539</v>
      </c>
      <c r="AG23" s="9" t="n">
        <f aca="false">(($AF$3*(AG$6*AG$6*AG$7*AG$7)^$AF$2)*($AD$3*$F23)^$AD$2+$AD$4)*($AH$3*AG$5^$AH$2)</f>
        <v>430.026410556919</v>
      </c>
    </row>
    <row r="24" customFormat="false" ht="13" hidden="false" customHeight="false" outlineLevel="0" collapsed="false">
      <c r="A24" s="0" t="s">
        <v>82</v>
      </c>
      <c r="B24" s="0" t="s">
        <v>69</v>
      </c>
      <c r="C24" s="16" t="n">
        <v>122400</v>
      </c>
      <c r="D24" s="16" t="n">
        <v>7435</v>
      </c>
      <c r="F24" s="0" t="n">
        <f aca="false">C24*D24</f>
        <v>910044000</v>
      </c>
      <c r="G24" s="9" t="n">
        <f aca="false">G$3*$F24^G$2+G$4</f>
        <v>624.552717255834</v>
      </c>
      <c r="H24" s="25"/>
      <c r="I24" s="9" t="n">
        <f aca="false">($I$3*$F24^$I$2+$I$4)*I$7</f>
        <v>248.773254642185</v>
      </c>
      <c r="J24" s="9" t="n">
        <f aca="false">($I$3*$F24^$I$2+$I$4)*J$7</f>
        <v>288.576975384935</v>
      </c>
      <c r="K24" s="9" t="n">
        <f aca="false">($I$3*$F24^$I$2+$I$4)*K$7</f>
        <v>330.868428674106</v>
      </c>
      <c r="L24" s="9" t="n">
        <f aca="false">($I$3*$F24^$I$2+$I$4)*L$7</f>
        <v>435.353195623824</v>
      </c>
      <c r="M24" s="9" t="n">
        <f aca="false">($I$3*$F24^$I$2+$I$4)*M$7</f>
        <v>654.273659708947</v>
      </c>
      <c r="N24" s="9" t="n">
        <f aca="false">($I$3*$F24^$I$2+$I$4)*N$7</f>
        <v>1088.38298905956</v>
      </c>
      <c r="O24" s="9" t="n">
        <f aca="false">($I$3*$F24^$I$2+$I$4)*O$7</f>
        <v>815.976275226367</v>
      </c>
      <c r="P24" s="9" t="n">
        <f aca="false">($I$3*$F24^$I$2+$I$4)*P$7</f>
        <v>815.976275226367</v>
      </c>
      <c r="Q24" s="25"/>
      <c r="R24" s="9"/>
      <c r="S24" s="9" t="n">
        <f aca="false">(66.769*$S$6^0.1944)/256*($S$3*$F24^$S$2+$S$4)*1</f>
        <v>741.936555706381</v>
      </c>
      <c r="T24" s="9" t="n">
        <f aca="false">S24*$T$7</f>
        <v>860.646404619402</v>
      </c>
      <c r="U24" s="9" t="n">
        <f aca="false">S24*$U$7</f>
        <v>986.775619089487</v>
      </c>
      <c r="V24" s="9" t="n">
        <f aca="false">S24*$V$7</f>
        <v>1298.38897248617</v>
      </c>
      <c r="W24" s="26"/>
      <c r="X24" s="9" t="n">
        <f aca="false">(66.769*$X$6^0.1944)/256*($X$3*$F24^$X$2+$X$4)*1</f>
        <v>1014.48712200265</v>
      </c>
      <c r="Y24" s="9" t="n">
        <f aca="false">X24*$Y$7</f>
        <v>1176.80506152308</v>
      </c>
      <c r="Z24" s="9" t="n">
        <f aca="false">X24*$Z$7</f>
        <v>1349.26787226353</v>
      </c>
      <c r="AA24" s="9" t="n">
        <f aca="false">X24*$AA$7</f>
        <v>1775.35246350465</v>
      </c>
      <c r="AD24" s="9" t="n">
        <f aca="false">(($AF$3*(AD$6*AD$6*AD$7*AD$7)^$AF$2)*($AD$3*$F24)^$AD$2+$AD$4)*($AH$3*AD$5^$AH$2)</f>
        <v>127.130004257167</v>
      </c>
      <c r="AE24" s="9" t="n">
        <f aca="false">(($AF$3*(AE$6*AE$6*AE$7*AE$7)^$AF$2)*($AD$3*$F24)^$AD$2+$AD$4)*($AH$3*AE$5^$AH$2)</f>
        <v>250.008945097392</v>
      </c>
      <c r="AF24" s="9" t="n">
        <f aca="false">(($AF$3*(AF$6*AF$6*AF$7*AF$7)^$AF$2)*($AD$3*$F24)^$AD$2+$AD$4)*($AH$3*AF$5^$AH$2)</f>
        <v>330.804695874426</v>
      </c>
      <c r="AG24" s="9" t="n">
        <f aca="false">(($AF$3*(AG$6*AG$6*AG$7*AG$7)^$AF$2)*($AD$3*$F24)^$AD$2+$AD$4)*($AH$3*AG$5^$AH$2)</f>
        <v>437.711325768532</v>
      </c>
    </row>
    <row r="25" customFormat="false" ht="13" hidden="false" customHeight="false" outlineLevel="0" collapsed="false">
      <c r="A25" s="0" t="s">
        <v>83</v>
      </c>
      <c r="B25" s="0" t="s">
        <v>84</v>
      </c>
      <c r="C25" s="16" t="n">
        <v>139000</v>
      </c>
      <c r="D25" s="16" t="n">
        <v>7000</v>
      </c>
      <c r="F25" s="0" t="n">
        <f aca="false">C25*D25</f>
        <v>973000000</v>
      </c>
      <c r="G25" s="9" t="n">
        <f aca="false">G$3*$F25^G$2+G$4</f>
        <v>629.220438769271</v>
      </c>
      <c r="H25" s="25"/>
      <c r="I25" s="9" t="n">
        <f aca="false">($I$3*$F25^$I$2+$I$4)*I$7</f>
        <v>250.583997325456</v>
      </c>
      <c r="J25" s="9" t="n">
        <f aca="false">($I$3*$F25^$I$2+$I$4)*J$7</f>
        <v>290.677436897529</v>
      </c>
      <c r="K25" s="9" t="n">
        <f aca="false">($I$3*$F25^$I$2+$I$4)*K$7</f>
        <v>333.276716442857</v>
      </c>
      <c r="L25" s="9" t="n">
        <f aca="false">($I$3*$F25^$I$2+$I$4)*L$7</f>
        <v>438.521995319548</v>
      </c>
      <c r="M25" s="9" t="n">
        <f aca="false">($I$3*$F25^$I$2+$I$4)*M$7</f>
        <v>659.03591296595</v>
      </c>
      <c r="N25" s="9" t="n">
        <f aca="false">($I$3*$F25^$I$2+$I$4)*N$7</f>
        <v>1096.30498829887</v>
      </c>
      <c r="O25" s="9" t="n">
        <f aca="false">($I$3*$F25^$I$2+$I$4)*O$7</f>
        <v>821.915511227496</v>
      </c>
      <c r="P25" s="9" t="n">
        <f aca="false">($I$3*$F25^$I$2+$I$4)*P$7</f>
        <v>821.915511227496</v>
      </c>
      <c r="Q25" s="25"/>
      <c r="R25" s="9"/>
      <c r="S25" s="9" t="n">
        <f aca="false">(66.769*$S$6^0.1944)/256*($S$3*$F25^$S$2+$S$4)*1</f>
        <v>743.426919875298</v>
      </c>
      <c r="T25" s="9" t="n">
        <f aca="false">S25*$T$7</f>
        <v>862.375227055346</v>
      </c>
      <c r="U25" s="9" t="n">
        <f aca="false">S25*$U$7</f>
        <v>988.757803434147</v>
      </c>
      <c r="V25" s="9" t="n">
        <f aca="false">S25*$V$7</f>
        <v>1300.99710978177</v>
      </c>
      <c r="W25" s="26"/>
      <c r="X25" s="9" t="n">
        <f aca="false">(66.769*$X$6^0.1944)/256*($X$3*$F25^$X$2+$X$4)*1</f>
        <v>1016.52497179565</v>
      </c>
      <c r="Y25" s="9" t="n">
        <f aca="false">X25*$Y$7</f>
        <v>1179.16896728295</v>
      </c>
      <c r="Z25" s="9" t="n">
        <f aca="false">X25*$Z$7</f>
        <v>1351.97821248821</v>
      </c>
      <c r="AA25" s="9" t="n">
        <f aca="false">X25*$AA$7</f>
        <v>1778.91870064238</v>
      </c>
      <c r="AD25" s="9" t="n">
        <f aca="false">(($AF$3*(AD$6*AD$6*AD$7*AD$7)^$AF$2)*($AD$3*$F25)^$AD$2+$AD$4)*($AH$3*AD$5^$AH$2)</f>
        <v>128.171721185325</v>
      </c>
      <c r="AE25" s="9" t="n">
        <f aca="false">(($AF$3*(AE$6*AE$6*AE$7*AE$7)^$AF$2)*($AD$3*$F25)^$AD$2+$AD$4)*($AH$3*AE$5^$AH$2)</f>
        <v>252.057545282852</v>
      </c>
      <c r="AF25" s="9" t="n">
        <f aca="false">(($AF$3*(AF$6*AF$6*AF$7*AF$7)^$AF$2)*($AD$3*$F25)^$AD$2+$AD$4)*($AH$3*AF$5^$AH$2)</f>
        <v>333.515345131617</v>
      </c>
      <c r="AG25" s="9" t="n">
        <f aca="false">(($AF$3*(AG$6*AG$6*AG$7*AG$7)^$AF$2)*($AD$3*$F25)^$AD$2+$AD$4)*($AH$3*AG$5^$AH$2)</f>
        <v>441.297979449256</v>
      </c>
    </row>
    <row r="26" customFormat="false" ht="13" hidden="false" customHeight="false" outlineLevel="0" collapsed="false">
      <c r="A26" s="0" t="s">
        <v>85</v>
      </c>
      <c r="B26" s="0" t="s">
        <v>84</v>
      </c>
      <c r="C26" s="16" t="n">
        <v>150800</v>
      </c>
      <c r="D26" s="16" t="n">
        <v>6640</v>
      </c>
      <c r="F26" s="0" t="n">
        <f aca="false">C26*D26</f>
        <v>1001312000</v>
      </c>
      <c r="G26" s="9" t="n">
        <f aca="false">G$3*$F26^G$2+G$4</f>
        <v>631.231117348041</v>
      </c>
      <c r="H26" s="25"/>
      <c r="I26" s="9" t="n">
        <f aca="false">($I$3*$F26^$I$2+$I$4)*I$7</f>
        <v>251.367916904214</v>
      </c>
      <c r="J26" s="9" t="n">
        <f aca="false">($I$3*$F26^$I$2+$I$4)*J$7</f>
        <v>291.586783608889</v>
      </c>
      <c r="K26" s="9" t="n">
        <f aca="false">($I$3*$F26^$I$2+$I$4)*K$7</f>
        <v>334.319329482605</v>
      </c>
      <c r="L26" s="9" t="n">
        <f aca="false">($I$3*$F26^$I$2+$I$4)*L$7</f>
        <v>439.893854582375</v>
      </c>
      <c r="M26" s="9" t="n">
        <f aca="false">($I$3*$F26^$I$2+$I$4)*M$7</f>
        <v>661.097621458084</v>
      </c>
      <c r="N26" s="9" t="n">
        <f aca="false">($I$3*$F26^$I$2+$I$4)*N$7</f>
        <v>1099.73463645594</v>
      </c>
      <c r="O26" s="9" t="n">
        <f aca="false">($I$3*$F26^$I$2+$I$4)*O$7</f>
        <v>824.486767445823</v>
      </c>
      <c r="P26" s="9" t="n">
        <f aca="false">($I$3*$F26^$I$2+$I$4)*P$7</f>
        <v>824.486767445823</v>
      </c>
      <c r="Q26" s="25"/>
      <c r="R26" s="9"/>
      <c r="S26" s="9" t="n">
        <f aca="false">(66.769*$S$6^0.1944)/256*($S$3*$F26^$S$2+$S$4)*1</f>
        <v>744.066891814934</v>
      </c>
      <c r="T26" s="9" t="n">
        <f aca="false">S26*$T$7</f>
        <v>863.117594505323</v>
      </c>
      <c r="U26" s="9" t="n">
        <f aca="false">S26*$U$7</f>
        <v>989.608966113862</v>
      </c>
      <c r="V26" s="9" t="n">
        <f aca="false">S26*$V$7</f>
        <v>1302.11706067613</v>
      </c>
      <c r="W26" s="26"/>
      <c r="X26" s="9" t="n">
        <f aca="false">(66.769*$X$6^0.1944)/256*($X$3*$F26^$X$2+$X$4)*1</f>
        <v>1017.40003757615</v>
      </c>
      <c r="Y26" s="9" t="n">
        <f aca="false">X26*$Y$7</f>
        <v>1180.18404358834</v>
      </c>
      <c r="Z26" s="9" t="n">
        <f aca="false">X26*$Z$7</f>
        <v>1353.14204997628</v>
      </c>
      <c r="AA26" s="9" t="n">
        <f aca="false">X26*$AA$7</f>
        <v>1780.45006575827</v>
      </c>
      <c r="AD26" s="9" t="n">
        <f aca="false">(($AF$3*(AD$6*AD$6*AD$7*AD$7)^$AF$2)*($AD$3*$F26)^$AD$2+$AD$4)*($AH$3*AD$5^$AH$2)</f>
        <v>128.621011081782</v>
      </c>
      <c r="AE26" s="9" t="n">
        <f aca="false">(($AF$3*(AE$6*AE$6*AE$7*AE$7)^$AF$2)*($AD$3*$F26)^$AD$2+$AD$4)*($AH$3*AE$5^$AH$2)</f>
        <v>252.941101400956</v>
      </c>
      <c r="AF26" s="9" t="n">
        <f aca="false">(($AF$3*(AF$6*AF$6*AF$7*AF$7)^$AF$2)*($AD$3*$F26)^$AD$2+$AD$4)*($AH$3*AF$5^$AH$2)</f>
        <v>334.684441352649</v>
      </c>
      <c r="AG26" s="9" t="n">
        <f aca="false">(($AF$3*(AG$6*AG$6*AG$7*AG$7)^$AF$2)*($AD$3*$F26)^$AD$2+$AD$4)*($AH$3*AG$5^$AH$2)</f>
        <v>442.844894179429</v>
      </c>
    </row>
    <row r="27" customFormat="false" ht="13" hidden="false" customHeight="false" outlineLevel="0" collapsed="false">
      <c r="A27" s="0" t="s">
        <v>86</v>
      </c>
      <c r="B27" s="0" t="s">
        <v>87</v>
      </c>
      <c r="C27" s="16" t="n">
        <v>100800</v>
      </c>
      <c r="D27" s="16" t="n">
        <v>9980</v>
      </c>
      <c r="F27" s="0" t="n">
        <f aca="false">C27*D27</f>
        <v>1005984000</v>
      </c>
      <c r="G27" s="9" t="n">
        <f aca="false">G$3*$F27^G$2+G$4</f>
        <v>631.557964823766</v>
      </c>
      <c r="H27" s="25"/>
      <c r="I27" s="9" t="n">
        <f aca="false">($I$3*$F27^$I$2+$I$4)*I$7</f>
        <v>251.495570675767</v>
      </c>
      <c r="J27" s="9" t="n">
        <f aca="false">($I$3*$F27^$I$2+$I$4)*J$7</f>
        <v>291.73486198389</v>
      </c>
      <c r="K27" s="9" t="n">
        <f aca="false">($I$3*$F27^$I$2+$I$4)*K$7</f>
        <v>334.489108998771</v>
      </c>
      <c r="L27" s="9" t="n">
        <f aca="false">($I$3*$F27^$I$2+$I$4)*L$7</f>
        <v>440.117248682593</v>
      </c>
      <c r="M27" s="9" t="n">
        <f aca="false">($I$3*$F27^$I$2+$I$4)*M$7</f>
        <v>661.433350877268</v>
      </c>
      <c r="N27" s="9" t="n">
        <f aca="false">($I$3*$F27^$I$2+$I$4)*N$7</f>
        <v>1100.29312170648</v>
      </c>
      <c r="O27" s="9" t="n">
        <f aca="false">($I$3*$F27^$I$2+$I$4)*O$7</f>
        <v>824.905471816517</v>
      </c>
      <c r="P27" s="9" t="n">
        <f aca="false">($I$3*$F27^$I$2+$I$4)*P$7</f>
        <v>824.905471816517</v>
      </c>
      <c r="Q27" s="25"/>
      <c r="R27" s="9"/>
      <c r="S27" s="9" t="n">
        <f aca="false">(66.769*$S$6^0.1944)/256*($S$3*$F27^$S$2+$S$4)*1</f>
        <v>744.170808612666</v>
      </c>
      <c r="T27" s="9" t="n">
        <f aca="false">S27*$T$7</f>
        <v>863.238137990693</v>
      </c>
      <c r="U27" s="9" t="n">
        <f aca="false">S27*$U$7</f>
        <v>989.747175454846</v>
      </c>
      <c r="V27" s="9" t="n">
        <f aca="false">S27*$V$7</f>
        <v>1302.29891507217</v>
      </c>
      <c r="W27" s="26"/>
      <c r="X27" s="9" t="n">
        <f aca="false">(66.769*$X$6^0.1944)/256*($X$3*$F27^$X$2+$X$4)*1</f>
        <v>1017.5421282337</v>
      </c>
      <c r="Y27" s="9" t="n">
        <f aca="false">X27*$Y$7</f>
        <v>1180.34886875109</v>
      </c>
      <c r="Z27" s="9" t="n">
        <f aca="false">X27*$Z$7</f>
        <v>1353.33103055082</v>
      </c>
      <c r="AA27" s="9" t="n">
        <f aca="false">X27*$AA$7</f>
        <v>1780.69872440897</v>
      </c>
      <c r="AD27" s="9" t="n">
        <f aca="false">(($AF$3*(AD$6*AD$6*AD$7*AD$7)^$AF$2)*($AD$3*$F27)^$AD$2+$AD$4)*($AH$3*AD$5^$AH$2)</f>
        <v>128.694077407974</v>
      </c>
      <c r="AE27" s="9" t="n">
        <f aca="false">(($AF$3*(AE$6*AE$6*AE$7*AE$7)^$AF$2)*($AD$3*$F27)^$AD$2+$AD$4)*($AH$3*AE$5^$AH$2)</f>
        <v>253.084790809607</v>
      </c>
      <c r="AF27" s="9" t="n">
        <f aca="false">(($AF$3*(AF$6*AF$6*AF$7*AF$7)^$AF$2)*($AD$3*$F27)^$AD$2+$AD$4)*($AH$3*AF$5^$AH$2)</f>
        <v>334.874567074393</v>
      </c>
      <c r="AG27" s="9" t="n">
        <f aca="false">(($AF$3*(AG$6*AG$6*AG$7*AG$7)^$AF$2)*($AD$3*$F27)^$AD$2+$AD$4)*($AH$3*AG$5^$AH$2)</f>
        <v>443.096463104433</v>
      </c>
    </row>
    <row r="28" customFormat="false" ht="13" hidden="false" customHeight="false" outlineLevel="0" collapsed="false">
      <c r="A28" s="0" t="s">
        <v>88</v>
      </c>
      <c r="B28" s="0" t="s">
        <v>89</v>
      </c>
      <c r="C28" s="16" t="n">
        <v>147700</v>
      </c>
      <c r="D28" s="16" t="n">
        <v>6861</v>
      </c>
      <c r="F28" s="0" t="n">
        <f aca="false">C28*D28</f>
        <v>1013369700</v>
      </c>
      <c r="G28" s="9" t="n">
        <f aca="false">G$3*$F28^G$2+G$4</f>
        <v>632.071870807114</v>
      </c>
      <c r="H28" s="25"/>
      <c r="I28" s="9" t="n">
        <f aca="false">($I$3*$F28^$I$2+$I$4)*I$7</f>
        <v>251.696408324569</v>
      </c>
      <c r="J28" s="9" t="n">
        <f aca="false">($I$3*$F28^$I$2+$I$4)*J$7</f>
        <v>291.9678336565</v>
      </c>
      <c r="K28" s="9" t="n">
        <f aca="false">($I$3*$F28^$I$2+$I$4)*K$7</f>
        <v>334.756223071676</v>
      </c>
      <c r="L28" s="9" t="n">
        <f aca="false">($I$3*$F28^$I$2+$I$4)*L$7</f>
        <v>440.468714567995</v>
      </c>
      <c r="M28" s="9" t="n">
        <f aca="false">($I$3*$F28^$I$2+$I$4)*M$7</f>
        <v>661.961553893615</v>
      </c>
      <c r="N28" s="9" t="n">
        <f aca="false">($I$3*$F28^$I$2+$I$4)*N$7</f>
        <v>1101.17178641999</v>
      </c>
      <c r="O28" s="9" t="n">
        <f aca="false">($I$3*$F28^$I$2+$I$4)*O$7</f>
        <v>825.564219304585</v>
      </c>
      <c r="P28" s="9" t="n">
        <f aca="false">($I$3*$F28^$I$2+$I$4)*P$7</f>
        <v>825.564219304585</v>
      </c>
      <c r="Q28" s="25"/>
      <c r="R28" s="9"/>
      <c r="S28" s="9" t="n">
        <f aca="false">(66.769*$S$6^0.1944)/256*($S$3*$F28^$S$2+$S$4)*1</f>
        <v>744.334133639811</v>
      </c>
      <c r="T28" s="9" t="n">
        <f aca="false">S28*$T$7</f>
        <v>863.427595022181</v>
      </c>
      <c r="U28" s="9" t="n">
        <f aca="false">S28*$U$7</f>
        <v>989.964397740949</v>
      </c>
      <c r="V28" s="9" t="n">
        <f aca="false">S28*$V$7</f>
        <v>1302.58473386967</v>
      </c>
      <c r="W28" s="26"/>
      <c r="X28" s="9" t="n">
        <f aca="false">(66.769*$X$6^0.1944)/256*($X$3*$F28^$X$2+$X$4)*1</f>
        <v>1017.76545074755</v>
      </c>
      <c r="Y28" s="9" t="n">
        <f aca="false">X28*$Y$7</f>
        <v>1180.60792286716</v>
      </c>
      <c r="Z28" s="9" t="n">
        <f aca="false">X28*$Z$7</f>
        <v>1353.62804949425</v>
      </c>
      <c r="AA28" s="9" t="n">
        <f aca="false">X28*$AA$7</f>
        <v>1781.08953880822</v>
      </c>
      <c r="AD28" s="9" t="n">
        <f aca="false">(($AF$3*(AD$6*AD$6*AD$7*AD$7)^$AF$2)*($AD$3*$F28)^$AD$2+$AD$4)*($AH$3*AD$5^$AH$2)</f>
        <v>128.808978298326</v>
      </c>
      <c r="AE28" s="9" t="n">
        <f aca="false">(($AF$3*(AE$6*AE$6*AE$7*AE$7)^$AF$2)*($AD$3*$F28)^$AD$2+$AD$4)*($AH$3*AE$5^$AH$2)</f>
        <v>253.310750452695</v>
      </c>
      <c r="AF28" s="9" t="n">
        <f aca="false">(($AF$3*(AF$6*AF$6*AF$7*AF$7)^$AF$2)*($AD$3*$F28)^$AD$2+$AD$4)*($AH$3*AF$5^$AH$2)</f>
        <v>335.173550420699</v>
      </c>
      <c r="AG28" s="9" t="n">
        <f aca="false">(($AF$3*(AG$6*AG$6*AG$7*AG$7)^$AF$2)*($AD$3*$F28)^$AD$2+$AD$4)*($AH$3*AG$5^$AH$2)</f>
        <v>443.492069329273</v>
      </c>
    </row>
    <row r="29" customFormat="false" ht="13" hidden="false" customHeight="false" outlineLevel="0" collapsed="false">
      <c r="A29" s="0" t="s">
        <v>90</v>
      </c>
      <c r="B29" s="0" t="s">
        <v>90</v>
      </c>
      <c r="C29" s="16" t="n">
        <v>117000</v>
      </c>
      <c r="D29" s="16" t="n">
        <v>9000</v>
      </c>
      <c r="F29" s="0" t="n">
        <f aca="false">C29*D29</f>
        <v>1053000000</v>
      </c>
      <c r="G29" s="9" t="n">
        <f aca="false">G$3*$F29^G$2+G$4</f>
        <v>634.772888861249</v>
      </c>
      <c r="H29" s="25"/>
      <c r="I29" s="9" t="n">
        <f aca="false">($I$3*$F29^$I$2+$I$4)*I$7</f>
        <v>252.754519252785</v>
      </c>
      <c r="J29" s="9" t="n">
        <f aca="false">($I$3*$F29^$I$2+$I$4)*J$7</f>
        <v>293.195242333231</v>
      </c>
      <c r="K29" s="9" t="n">
        <f aca="false">($I$3*$F29^$I$2+$I$4)*K$7</f>
        <v>336.163510606204</v>
      </c>
      <c r="L29" s="9" t="n">
        <f aca="false">($I$3*$F29^$I$2+$I$4)*L$7</f>
        <v>442.320408692374</v>
      </c>
      <c r="M29" s="9" t="n">
        <f aca="false">($I$3*$F29^$I$2+$I$4)*M$7</f>
        <v>664.744385634825</v>
      </c>
      <c r="N29" s="9" t="n">
        <f aca="false">($I$3*$F29^$I$2+$I$4)*N$7</f>
        <v>1105.80102173094</v>
      </c>
      <c r="O29" s="9" t="n">
        <f aca="false">($I$3*$F29^$I$2+$I$4)*O$7</f>
        <v>829.034823149135</v>
      </c>
      <c r="P29" s="9" t="n">
        <f aca="false">($I$3*$F29^$I$2+$I$4)*P$7</f>
        <v>829.034823149135</v>
      </c>
      <c r="Q29" s="25"/>
      <c r="R29" s="9"/>
      <c r="S29" s="9" t="n">
        <f aca="false">(66.769*$S$6^0.1944)/256*($S$3*$F29^$S$2+$S$4)*1</f>
        <v>745.191253795197</v>
      </c>
      <c r="T29" s="9" t="n">
        <f aca="false">S29*$T$7</f>
        <v>864.421854402429</v>
      </c>
      <c r="U29" s="9" t="n">
        <f aca="false">S29*$U$7</f>
        <v>991.104367547613</v>
      </c>
      <c r="V29" s="9" t="n">
        <f aca="false">S29*$V$7</f>
        <v>1304.0846941416</v>
      </c>
      <c r="W29" s="26"/>
      <c r="X29" s="9" t="n">
        <f aca="false">(66.769*$X$6^0.1944)/256*($X$3*$F29^$X$2+$X$4)*1</f>
        <v>1018.93743419137</v>
      </c>
      <c r="Y29" s="9" t="n">
        <f aca="false">X29*$Y$7</f>
        <v>1181.96742366198</v>
      </c>
      <c r="Z29" s="9" t="n">
        <f aca="false">X29*$Z$7</f>
        <v>1355.18678747452</v>
      </c>
      <c r="AA29" s="9" t="n">
        <f aca="false">X29*$AA$7</f>
        <v>1783.14050983489</v>
      </c>
      <c r="AD29" s="9" t="n">
        <f aca="false">(($AF$3*(AD$6*AD$6*AD$7*AD$7)^$AF$2)*($AD$3*$F29)^$AD$2+$AD$4)*($AH$3*AD$5^$AH$2)</f>
        <v>129.413240233599</v>
      </c>
      <c r="AE29" s="9" t="n">
        <f aca="false">(($AF$3*(AE$6*AE$6*AE$7*AE$7)^$AF$2)*($AD$3*$F29)^$AD$2+$AD$4)*($AH$3*AE$5^$AH$2)</f>
        <v>254.49906858328</v>
      </c>
      <c r="AF29" s="9" t="n">
        <f aca="false">(($AF$3*(AF$6*AF$6*AF$7*AF$7)^$AF$2)*($AD$3*$F29)^$AD$2+$AD$4)*($AH$3*AF$5^$AH$2)</f>
        <v>336.745899032614</v>
      </c>
      <c r="AG29" s="9" t="n">
        <f aca="false">(($AF$3*(AG$6*AG$6*AG$7*AG$7)^$AF$2)*($AD$3*$F29)^$AD$2+$AD$4)*($AH$3*AG$5^$AH$2)</f>
        <v>445.572556106139</v>
      </c>
    </row>
    <row r="30" customFormat="false" ht="13" hidden="false" customHeight="false" outlineLevel="0" collapsed="false">
      <c r="A30" s="0" t="s">
        <v>91</v>
      </c>
      <c r="B30" s="0" t="s">
        <v>92</v>
      </c>
      <c r="C30" s="16" t="n">
        <v>204700</v>
      </c>
      <c r="D30" s="16" t="n">
        <v>5300</v>
      </c>
      <c r="F30" s="0" t="n">
        <f aca="false">C30*D30</f>
        <v>1084910000</v>
      </c>
      <c r="G30" s="9" t="n">
        <f aca="false">G$3*$F30^G$2+G$4</f>
        <v>636.881742680752</v>
      </c>
      <c r="H30" s="25"/>
      <c r="I30" s="9" t="n">
        <f aca="false">($I$3*$F30^$I$2+$I$4)*I$7</f>
        <v>253.583616009256</v>
      </c>
      <c r="J30" s="9" t="n">
        <f aca="false">($I$3*$F30^$I$2+$I$4)*J$7</f>
        <v>294.156994570737</v>
      </c>
      <c r="K30" s="9" t="n">
        <f aca="false">($I$3*$F30^$I$2+$I$4)*K$7</f>
        <v>337.26620929231</v>
      </c>
      <c r="L30" s="9" t="n">
        <f aca="false">($I$3*$F30^$I$2+$I$4)*L$7</f>
        <v>443.771328016198</v>
      </c>
      <c r="M30" s="9" t="n">
        <f aca="false">($I$3*$F30^$I$2+$I$4)*M$7</f>
        <v>666.924910104343</v>
      </c>
      <c r="N30" s="9" t="n">
        <f aca="false">($I$3*$F30^$I$2+$I$4)*N$7</f>
        <v>1109.42832004049</v>
      </c>
      <c r="O30" s="9" t="n">
        <f aca="false">($I$3*$F30^$I$2+$I$4)*O$7</f>
        <v>831.754260510359</v>
      </c>
      <c r="P30" s="9" t="n">
        <f aca="false">($I$3*$F30^$I$2+$I$4)*P$7</f>
        <v>831.754260510359</v>
      </c>
      <c r="Q30" s="25"/>
      <c r="R30" s="9"/>
      <c r="S30" s="9" t="n">
        <f aca="false">(66.769*$S$6^0.1944)/256*($S$3*$F30^$S$2+$S$4)*1</f>
        <v>745.858956496494</v>
      </c>
      <c r="T30" s="9" t="n">
        <f aca="false">S30*$T$7</f>
        <v>865.196389535934</v>
      </c>
      <c r="U30" s="9" t="n">
        <f aca="false">S30*$U$7</f>
        <v>991.992412140338</v>
      </c>
      <c r="V30" s="9" t="n">
        <f aca="false">S30*$V$7</f>
        <v>1305.25317386887</v>
      </c>
      <c r="W30" s="26"/>
      <c r="X30" s="9" t="n">
        <f aca="false">(66.769*$X$6^0.1944)/256*($X$3*$F30^$X$2+$X$4)*1</f>
        <v>1019.85041763528</v>
      </c>
      <c r="Y30" s="9" t="n">
        <f aca="false">X30*$Y$7</f>
        <v>1183.02648445692</v>
      </c>
      <c r="Z30" s="9" t="n">
        <f aca="false">X30*$Z$7</f>
        <v>1356.40105545492</v>
      </c>
      <c r="AA30" s="9" t="n">
        <f aca="false">X30*$AA$7</f>
        <v>1784.73823086174</v>
      </c>
      <c r="AD30" s="9" t="n">
        <f aca="false">(($AF$3*(AD$6*AD$6*AD$7*AD$7)^$AF$2)*($AD$3*$F30)^$AD$2+$AD$4)*($AH$3*AD$5^$AH$2)</f>
        <v>129.885443843202</v>
      </c>
      <c r="AE30" s="9" t="n">
        <f aca="false">(($AF$3*(AE$6*AE$6*AE$7*AE$7)^$AF$2)*($AD$3*$F30)^$AD$2+$AD$4)*($AH$3*AE$5^$AH$2)</f>
        <v>255.427685922654</v>
      </c>
      <c r="AF30" s="9" t="n">
        <f aca="false">(($AF$3*(AF$6*AF$6*AF$7*AF$7)^$AF$2)*($AD$3*$F30)^$AD$2+$AD$4)*($AH$3*AF$5^$AH$2)</f>
        <v>337.974618974678</v>
      </c>
      <c r="AG30" s="9" t="n">
        <f aca="false">(($AF$3*(AG$6*AG$6*AG$7*AG$7)^$AF$2)*($AD$3*$F30)^$AD$2+$AD$4)*($AH$3*AG$5^$AH$2)</f>
        <v>447.198363241123</v>
      </c>
    </row>
    <row r="31" customFormat="false" ht="13" hidden="false" customHeight="false" outlineLevel="0" collapsed="false">
      <c r="A31" s="0" t="s">
        <v>93</v>
      </c>
      <c r="B31" s="0" t="s">
        <v>93</v>
      </c>
      <c r="C31" s="16" t="n">
        <v>188200</v>
      </c>
      <c r="D31" s="16" t="n">
        <v>6350</v>
      </c>
      <c r="F31" s="0" t="n">
        <f aca="false">C31*D31</f>
        <v>1195070000</v>
      </c>
      <c r="G31" s="9" t="n">
        <f aca="false">G$3*$F31^G$2+G$4</f>
        <v>643.75476487804</v>
      </c>
      <c r="H31" s="25"/>
      <c r="I31" s="9" t="n">
        <f aca="false">($I$3*$F31^$I$2+$I$4)*I$7</f>
        <v>256.303791491512</v>
      </c>
      <c r="J31" s="9" t="n">
        <f aca="false">($I$3*$F31^$I$2+$I$4)*J$7</f>
        <v>297.312398130154</v>
      </c>
      <c r="K31" s="9" t="n">
        <f aca="false">($I$3*$F31^$I$2+$I$4)*K$7</f>
        <v>340.884042683711</v>
      </c>
      <c r="L31" s="9" t="n">
        <f aca="false">($I$3*$F31^$I$2+$I$4)*L$7</f>
        <v>448.531635110146</v>
      </c>
      <c r="M31" s="9" t="n">
        <f aca="false">($I$3*$F31^$I$2+$I$4)*M$7</f>
        <v>674.078971622677</v>
      </c>
      <c r="N31" s="9" t="n">
        <f aca="false">($I$3*$F31^$I$2+$I$4)*N$7</f>
        <v>1121.32908777536</v>
      </c>
      <c r="O31" s="9" t="n">
        <f aca="false">($I$3*$F31^$I$2+$I$4)*O$7</f>
        <v>840.676436092159</v>
      </c>
      <c r="P31" s="9" t="n">
        <f aca="false">($I$3*$F31^$I$2+$I$4)*P$7</f>
        <v>840.676436092159</v>
      </c>
      <c r="Q31" s="25"/>
      <c r="R31" s="9"/>
      <c r="S31" s="9" t="n">
        <f aca="false">(66.769*$S$6^0.1944)/256*($S$3*$F31^$S$2+$S$4)*1</f>
        <v>748.026008262785</v>
      </c>
      <c r="T31" s="9" t="n">
        <f aca="false">S31*$T$7</f>
        <v>867.710169584831</v>
      </c>
      <c r="U31" s="9" t="n">
        <f aca="false">S31*$U$7</f>
        <v>994.874590989504</v>
      </c>
      <c r="V31" s="9" t="n">
        <f aca="false">S31*$V$7</f>
        <v>1309.04551445987</v>
      </c>
      <c r="W31" s="26"/>
      <c r="X31" s="9" t="n">
        <f aca="false">(66.769*$X$6^0.1944)/256*($X$3*$F31^$X$2+$X$4)*1</f>
        <v>1022.81353637192</v>
      </c>
      <c r="Y31" s="9" t="n">
        <f aca="false">X31*$Y$7</f>
        <v>1186.46370219143</v>
      </c>
      <c r="Z31" s="9" t="n">
        <f aca="false">X31*$Z$7</f>
        <v>1360.34200337466</v>
      </c>
      <c r="AA31" s="9" t="n">
        <f aca="false">X31*$AA$7</f>
        <v>1789.92368865086</v>
      </c>
      <c r="AD31" s="9" t="n">
        <f aca="false">(($AF$3*(AD$6*AD$6*AD$7*AD$7)^$AF$2)*($AD$3*$F31)^$AD$2+$AD$4)*($AH$3*AD$5^$AH$2)</f>
        <v>131.426952560407</v>
      </c>
      <c r="AE31" s="9" t="n">
        <f aca="false">(($AF$3*(AE$6*AE$6*AE$7*AE$7)^$AF$2)*($AD$3*$F31)^$AD$2+$AD$4)*($AH$3*AE$5^$AH$2)</f>
        <v>258.459157293231</v>
      </c>
      <c r="AF31" s="9" t="n">
        <f aca="false">(($AF$3*(AF$6*AF$6*AF$7*AF$7)^$AF$2)*($AD$3*$F31)^$AD$2+$AD$4)*($AH$3*AF$5^$AH$2)</f>
        <v>341.985775313124</v>
      </c>
      <c r="AG31" s="9" t="n">
        <f aca="false">(($AF$3*(AG$6*AG$6*AG$7*AG$7)^$AF$2)*($AD$3*$F31)^$AD$2+$AD$4)*($AH$3*AG$5^$AH$2)</f>
        <v>452.505810749161</v>
      </c>
    </row>
    <row r="32" customFormat="false" ht="13" hidden="false" customHeight="false" outlineLevel="0" collapsed="false">
      <c r="A32" s="0" t="s">
        <v>94</v>
      </c>
      <c r="B32" s="0" t="s">
        <v>95</v>
      </c>
      <c r="C32" s="16" t="n">
        <v>122000</v>
      </c>
      <c r="D32" s="16" t="n">
        <v>10400</v>
      </c>
      <c r="F32" s="0" t="n">
        <f aca="false">C32*D32</f>
        <v>1268800000</v>
      </c>
      <c r="G32" s="9" t="n">
        <f aca="false">G$3*$F32^G$2+G$4</f>
        <v>648.041589404674</v>
      </c>
      <c r="H32" s="25"/>
      <c r="I32" s="9" t="n">
        <f aca="false">($I$3*$F32^$I$2+$I$4)*I$7</f>
        <v>258.014403823473</v>
      </c>
      <c r="J32" s="9" t="n">
        <f aca="false">($I$3*$F32^$I$2+$I$4)*J$7</f>
        <v>299.296708435229</v>
      </c>
      <c r="K32" s="9" t="n">
        <f aca="false">($I$3*$F32^$I$2+$I$4)*K$7</f>
        <v>343.15915708522</v>
      </c>
      <c r="L32" s="9" t="n">
        <f aca="false">($I$3*$F32^$I$2+$I$4)*L$7</f>
        <v>451.525206691079</v>
      </c>
      <c r="M32" s="9" t="n">
        <f aca="false">($I$3*$F32^$I$2+$I$4)*M$7</f>
        <v>678.577882055735</v>
      </c>
      <c r="N32" s="9" t="n">
        <f aca="false">($I$3*$F32^$I$2+$I$4)*N$7</f>
        <v>1128.8130167277</v>
      </c>
      <c r="O32" s="9" t="n">
        <f aca="false">($I$3*$F32^$I$2+$I$4)*O$7</f>
        <v>846.287244540993</v>
      </c>
      <c r="P32" s="9" t="n">
        <f aca="false">($I$3*$F32^$I$2+$I$4)*P$7</f>
        <v>846.287244540993</v>
      </c>
      <c r="Q32" s="25"/>
      <c r="R32" s="9"/>
      <c r="S32" s="9" t="n">
        <f aca="false">(66.769*$S$6^0.1944)/256*($S$3*$F32^$S$2+$S$4)*1</f>
        <v>749.370673359359</v>
      </c>
      <c r="T32" s="9" t="n">
        <f aca="false">S32*$T$7</f>
        <v>869.269981096857</v>
      </c>
      <c r="U32" s="9" t="n">
        <f aca="false">S32*$U$7</f>
        <v>996.662995567948</v>
      </c>
      <c r="V32" s="9" t="n">
        <f aca="false">S32*$V$7</f>
        <v>1311.39867837888</v>
      </c>
      <c r="W32" s="26"/>
      <c r="X32" s="9" t="n">
        <f aca="false">(66.769*$X$6^0.1944)/256*($X$3*$F32^$X$2+$X$4)*1</f>
        <v>1024.65216450446</v>
      </c>
      <c r="Y32" s="9" t="n">
        <f aca="false">X32*$Y$7</f>
        <v>1188.59651082517</v>
      </c>
      <c r="Z32" s="9" t="n">
        <f aca="false">X32*$Z$7</f>
        <v>1362.78737879093</v>
      </c>
      <c r="AA32" s="9" t="n">
        <f aca="false">X32*$AA$7</f>
        <v>1793.14128788281</v>
      </c>
      <c r="AD32" s="9" t="n">
        <f aca="false">(($AF$3*(AD$6*AD$6*AD$7*AD$7)^$AF$2)*($AD$3*$F32)^$AD$2+$AD$4)*($AH$3*AD$5^$AH$2)</f>
        <v>132.390376306903</v>
      </c>
      <c r="AE32" s="9" t="n">
        <f aca="false">(($AF$3*(AE$6*AE$6*AE$7*AE$7)^$AF$2)*($AD$3*$F32)^$AD$2+$AD$4)*($AH$3*AE$5^$AH$2)</f>
        <v>260.353789138409</v>
      </c>
      <c r="AF32" s="9" t="n">
        <f aca="false">(($AF$3*(AF$6*AF$6*AF$7*AF$7)^$AF$2)*($AD$3*$F32)^$AD$2+$AD$4)*($AH$3*AF$5^$AH$2)</f>
        <v>344.492698059804</v>
      </c>
      <c r="AG32" s="9" t="n">
        <f aca="false">(($AF$3*(AG$6*AG$6*AG$7*AG$7)^$AF$2)*($AD$3*$F32)^$AD$2+$AD$4)*($AH$3*AG$5^$AH$2)</f>
        <v>455.822899329624</v>
      </c>
    </row>
    <row r="33" customFormat="false" ht="13" hidden="false" customHeight="false" outlineLevel="0" collapsed="false">
      <c r="A33" s="0" t="s">
        <v>96</v>
      </c>
      <c r="B33" s="0" t="s">
        <v>97</v>
      </c>
      <c r="C33" s="16" t="n">
        <v>183000</v>
      </c>
      <c r="D33" s="16" t="n">
        <v>7524</v>
      </c>
      <c r="F33" s="0" t="n">
        <f aca="false">C33*D33</f>
        <v>1376892000</v>
      </c>
      <c r="G33" s="9" t="n">
        <f aca="false">G$3*$F33^G$2+G$4</f>
        <v>653.935838623617</v>
      </c>
      <c r="H33" s="25"/>
      <c r="I33" s="9" t="n">
        <f aca="false">($I$3*$F33^$I$2+$I$4)*I$7</f>
        <v>260.384004847106</v>
      </c>
      <c r="J33" s="9" t="n">
        <f aca="false">($I$3*$F33^$I$2+$I$4)*J$7</f>
        <v>302.045445622642</v>
      </c>
      <c r="K33" s="9" t="n">
        <f aca="false">($I$3*$F33^$I$2+$I$4)*K$7</f>
        <v>346.31072644665</v>
      </c>
      <c r="L33" s="9" t="n">
        <f aca="false">($I$3*$F33^$I$2+$I$4)*L$7</f>
        <v>455.672008482435</v>
      </c>
      <c r="M33" s="9" t="n">
        <f aca="false">($I$3*$F33^$I$2+$I$4)*M$7</f>
        <v>684.809932747888</v>
      </c>
      <c r="N33" s="9" t="n">
        <f aca="false">($I$3*$F33^$I$2+$I$4)*N$7</f>
        <v>1139.18002120609</v>
      </c>
      <c r="O33" s="9" t="n">
        <f aca="false">($I$3*$F33^$I$2+$I$4)*O$7</f>
        <v>854.059535898506</v>
      </c>
      <c r="P33" s="9" t="n">
        <f aca="false">($I$3*$F33^$I$2+$I$4)*P$7</f>
        <v>854.059535898506</v>
      </c>
      <c r="Q33" s="25"/>
      <c r="R33" s="9"/>
      <c r="S33" s="9" t="n">
        <f aca="false">(66.769*$S$6^0.1944)/256*($S$3*$F33^$S$2+$S$4)*1</f>
        <v>751.210922983745</v>
      </c>
      <c r="T33" s="9" t="n">
        <f aca="false">S33*$T$7</f>
        <v>871.404670661144</v>
      </c>
      <c r="U33" s="9" t="n">
        <f aca="false">S33*$U$7</f>
        <v>999.110527568381</v>
      </c>
      <c r="V33" s="9" t="n">
        <f aca="false">S33*$V$7</f>
        <v>1314.61911522155</v>
      </c>
      <c r="W33" s="26"/>
      <c r="X33" s="9" t="n">
        <f aca="false">(66.769*$X$6^0.1944)/256*($X$3*$F33^$X$2+$X$4)*1</f>
        <v>1027.16843025637</v>
      </c>
      <c r="Y33" s="9" t="n">
        <f aca="false">X33*$Y$7</f>
        <v>1191.51537909738</v>
      </c>
      <c r="Z33" s="9" t="n">
        <f aca="false">X33*$Z$7</f>
        <v>1366.13401224097</v>
      </c>
      <c r="AA33" s="9" t="n">
        <f aca="false">X33*$AA$7</f>
        <v>1797.54475294864</v>
      </c>
      <c r="AD33" s="9" t="n">
        <f aca="false">(($AF$3*(AD$6*AD$6*AD$7*AD$7)^$AF$2)*($AD$3*$F33)^$AD$2+$AD$4)*($AH$3*AD$5^$AH$2)</f>
        <v>133.717495827642</v>
      </c>
      <c r="AE33" s="9" t="n">
        <f aca="false">(($AF$3*(AE$6*AE$6*AE$7*AE$7)^$AF$2)*($AD$3*$F33)^$AD$2+$AD$4)*($AH$3*AE$5^$AH$2)</f>
        <v>262.963651014343</v>
      </c>
      <c r="AF33" s="9" t="n">
        <f aca="false">(($AF$3*(AF$6*AF$6*AF$7*AF$7)^$AF$2)*($AD$3*$F33)^$AD$2+$AD$4)*($AH$3*AF$5^$AH$2)</f>
        <v>347.945992756145</v>
      </c>
      <c r="AG33" s="9" t="n">
        <f aca="false">(($AF$3*(AG$6*AG$6*AG$7*AG$7)^$AF$2)*($AD$3*$F33)^$AD$2+$AD$4)*($AH$3*AG$5^$AH$2)</f>
        <v>460.392200245409</v>
      </c>
    </row>
    <row r="34" customFormat="false" ht="13" hidden="false" customHeight="false" outlineLevel="0" collapsed="false">
      <c r="A34" s="0" t="s">
        <v>98</v>
      </c>
      <c r="B34" s="0" t="s">
        <v>99</v>
      </c>
      <c r="C34" s="16" t="n">
        <v>198100</v>
      </c>
      <c r="D34" s="16" t="n">
        <v>7675</v>
      </c>
      <c r="F34" s="0" t="n">
        <f aca="false">C34*D34</f>
        <v>1520417500</v>
      </c>
      <c r="G34" s="9" t="n">
        <f aca="false">G$3*$F34^G$2+G$4</f>
        <v>661.146815184919</v>
      </c>
      <c r="H34" s="25"/>
      <c r="I34" s="9" t="n">
        <f aca="false">($I$3*$F34^$I$2+$I$4)*I$7</f>
        <v>263.310632710722</v>
      </c>
      <c r="J34" s="9" t="n">
        <f aca="false">($I$3*$F34^$I$2+$I$4)*J$7</f>
        <v>305.440333944437</v>
      </c>
      <c r="K34" s="9" t="n">
        <f aca="false">($I$3*$F34^$I$2+$I$4)*K$7</f>
        <v>350.20314150526</v>
      </c>
      <c r="L34" s="9" t="n">
        <f aca="false">($I$3*$F34^$I$2+$I$4)*L$7</f>
        <v>460.793607243763</v>
      </c>
      <c r="M34" s="9" t="n">
        <f aca="false">($I$3*$F34^$I$2+$I$4)*M$7</f>
        <v>692.506964029199</v>
      </c>
      <c r="N34" s="9" t="n">
        <f aca="false">($I$3*$F34^$I$2+$I$4)*N$7</f>
        <v>1151.98401810941</v>
      </c>
      <c r="O34" s="9" t="n">
        <f aca="false">($I$3*$F34^$I$2+$I$4)*O$7</f>
        <v>863.658875291168</v>
      </c>
      <c r="P34" s="9" t="n">
        <f aca="false">($I$3*$F34^$I$2+$I$4)*P$7</f>
        <v>863.658875291168</v>
      </c>
      <c r="Q34" s="25"/>
      <c r="R34" s="9"/>
      <c r="S34" s="9" t="n">
        <f aca="false">(66.769*$S$6^0.1944)/256*($S$3*$F34^$S$2+$S$4)*1</f>
        <v>753.448866152247</v>
      </c>
      <c r="T34" s="9" t="n">
        <f aca="false">S34*$T$7</f>
        <v>874.000684736607</v>
      </c>
      <c r="U34" s="9" t="n">
        <f aca="false">S34*$U$7</f>
        <v>1002.08699198249</v>
      </c>
      <c r="V34" s="9" t="n">
        <f aca="false">S34*$V$7</f>
        <v>1318.53551576643</v>
      </c>
      <c r="W34" s="26"/>
      <c r="X34" s="9" t="n">
        <f aca="false">(66.769*$X$6^0.1944)/256*($X$3*$F34^$X$2+$X$4)*1</f>
        <v>1030.22848236831</v>
      </c>
      <c r="Y34" s="9" t="n">
        <f aca="false">X34*$Y$7</f>
        <v>1195.06503954724</v>
      </c>
      <c r="Z34" s="9" t="n">
        <f aca="false">X34*$Z$7</f>
        <v>1370.20388154985</v>
      </c>
      <c r="AA34" s="9" t="n">
        <f aca="false">X34*$AA$7</f>
        <v>1802.89984414454</v>
      </c>
      <c r="AD34" s="9" t="n">
        <f aca="false">(($AF$3*(AD$6*AD$6*AD$7*AD$7)^$AF$2)*($AD$3*$F34)^$AD$2+$AD$4)*($AH$3*AD$5^$AH$2)</f>
        <v>135.344907233357</v>
      </c>
      <c r="AE34" s="9" t="n">
        <f aca="false">(($AF$3*(AE$6*AE$6*AE$7*AE$7)^$AF$2)*($AD$3*$F34)^$AD$2+$AD$4)*($AH$3*AE$5^$AH$2)</f>
        <v>266.164055286801</v>
      </c>
      <c r="AF34" s="9" t="n">
        <f aca="false">(($AF$3*(AF$6*AF$6*AF$7*AF$7)^$AF$2)*($AD$3*$F34)^$AD$2+$AD$4)*($AH$3*AF$5^$AH$2)</f>
        <v>352.180676285621</v>
      </c>
      <c r="AG34" s="9" t="n">
        <f aca="false">(($AF$3*(AG$6*AG$6*AG$7*AG$7)^$AF$2)*($AD$3*$F34)^$AD$2+$AD$4)*($AH$3*AG$5^$AH$2)</f>
        <v>465.99541254866</v>
      </c>
    </row>
    <row r="35" customFormat="false" ht="13" hidden="false" customHeight="false" outlineLevel="0" collapsed="false">
      <c r="A35" s="0" t="s">
        <v>100</v>
      </c>
      <c r="B35" s="0" t="s">
        <v>101</v>
      </c>
      <c r="C35" s="16" t="n">
        <v>142300</v>
      </c>
      <c r="D35" s="16" t="n">
        <v>11380</v>
      </c>
      <c r="F35" s="0" t="n">
        <f aca="false">C35*D35</f>
        <v>1619374000</v>
      </c>
      <c r="G35" s="9" t="n">
        <f aca="false">G$3*$F35^G$2+G$4</f>
        <v>665.768200167158</v>
      </c>
      <c r="H35" s="25"/>
      <c r="I35" s="9" t="n">
        <f aca="false">($I$3*$F35^$I$2+$I$4)*I$7</f>
        <v>265.202282540838</v>
      </c>
      <c r="J35" s="9" t="n">
        <f aca="false">($I$3*$F35^$I$2+$I$4)*J$7</f>
        <v>307.634647747372</v>
      </c>
      <c r="K35" s="9" t="n">
        <f aca="false">($I$3*$F35^$I$2+$I$4)*K$7</f>
        <v>352.719035779315</v>
      </c>
      <c r="L35" s="9" t="n">
        <f aca="false">($I$3*$F35^$I$2+$I$4)*L$7</f>
        <v>464.103994446467</v>
      </c>
      <c r="M35" s="9" t="n">
        <f aca="false">($I$3*$F35^$I$2+$I$4)*M$7</f>
        <v>697.482003082404</v>
      </c>
      <c r="N35" s="9" t="n">
        <f aca="false">($I$3*$F35^$I$2+$I$4)*N$7</f>
        <v>1160.25998611617</v>
      </c>
      <c r="O35" s="9" t="n">
        <f aca="false">($I$3*$F35^$I$2+$I$4)*O$7</f>
        <v>869.863486733949</v>
      </c>
      <c r="P35" s="9" t="n">
        <f aca="false">($I$3*$F35^$I$2+$I$4)*P$7</f>
        <v>869.863486733949</v>
      </c>
      <c r="Q35" s="25"/>
      <c r="R35" s="9"/>
      <c r="S35" s="9" t="n">
        <f aca="false">(66.769*$S$6^0.1944)/256*($S$3*$F35^$S$2+$S$4)*1</f>
        <v>754.87546950135</v>
      </c>
      <c r="T35" s="9" t="n">
        <f aca="false">S35*$T$7</f>
        <v>875.655544621566</v>
      </c>
      <c r="U35" s="9" t="n">
        <f aca="false">S35*$U$7</f>
        <v>1003.9843744368</v>
      </c>
      <c r="V35" s="9" t="n">
        <f aca="false">S35*$V$7</f>
        <v>1321.03207162736</v>
      </c>
      <c r="W35" s="26"/>
      <c r="X35" s="9" t="n">
        <f aca="false">(66.769*$X$6^0.1944)/256*($X$3*$F35^$X$2+$X$4)*1</f>
        <v>1032.1791487895</v>
      </c>
      <c r="Y35" s="9" t="n">
        <f aca="false">X35*$Y$7</f>
        <v>1197.32781259582</v>
      </c>
      <c r="Z35" s="9" t="n">
        <f aca="false">X35*$Z$7</f>
        <v>1372.79826789004</v>
      </c>
      <c r="AA35" s="9" t="n">
        <f aca="false">X35*$AA$7</f>
        <v>1806.31351038163</v>
      </c>
      <c r="AD35" s="9" t="n">
        <f aca="false">(($AF$3*(AD$6*AD$6*AD$7*AD$7)^$AF$2)*($AD$3*$F35)^$AD$2+$AD$4)*($AH$3*AD$5^$AH$2)</f>
        <v>136.390086134952</v>
      </c>
      <c r="AE35" s="9" t="n">
        <f aca="false">(($AF$3*(AE$6*AE$6*AE$7*AE$7)^$AF$2)*($AD$3*$F35)^$AD$2+$AD$4)*($AH$3*AE$5^$AH$2)</f>
        <v>268.219463655207</v>
      </c>
      <c r="AF35" s="9" t="n">
        <f aca="false">(($AF$3*(AF$6*AF$6*AF$7*AF$7)^$AF$2)*($AD$3*$F35)^$AD$2+$AD$4)*($AH$3*AF$5^$AH$2)</f>
        <v>354.900333936044</v>
      </c>
      <c r="AG35" s="9" t="n">
        <f aca="false">(($AF$3*(AG$6*AG$6*AG$7*AG$7)^$AF$2)*($AD$3*$F35)^$AD$2+$AD$4)*($AH$3*AG$5^$AH$2)</f>
        <v>469.593985878029</v>
      </c>
    </row>
    <row r="36" customFormat="false" ht="13" hidden="false" customHeight="false" outlineLevel="0" collapsed="false">
      <c r="A36" s="0" t="s">
        <v>102</v>
      </c>
      <c r="B36" s="0" t="s">
        <v>103</v>
      </c>
      <c r="C36" s="16" t="n">
        <v>214900</v>
      </c>
      <c r="D36" s="16" t="n">
        <v>7695</v>
      </c>
      <c r="F36" s="0" t="n">
        <f aca="false">C36*D36</f>
        <v>1653655500</v>
      </c>
      <c r="G36" s="9" t="n">
        <f aca="false">G$3*$F36^G$2+G$4</f>
        <v>667.309762557517</v>
      </c>
      <c r="H36" s="25"/>
      <c r="I36" s="9" t="n">
        <f aca="false">($I$3*$F36^$I$2+$I$4)*I$7</f>
        <v>265.836069095553</v>
      </c>
      <c r="J36" s="9" t="n">
        <f aca="false">($I$3*$F36^$I$2+$I$4)*J$7</f>
        <v>308.369840150841</v>
      </c>
      <c r="K36" s="9" t="n">
        <f aca="false">($I$3*$F36^$I$2+$I$4)*K$7</f>
        <v>353.561971897085</v>
      </c>
      <c r="L36" s="9" t="n">
        <f aca="false">($I$3*$F36^$I$2+$I$4)*L$7</f>
        <v>465.213120917217</v>
      </c>
      <c r="M36" s="9" t="n">
        <f aca="false">($I$3*$F36^$I$2+$I$4)*M$7</f>
        <v>699.148861721304</v>
      </c>
      <c r="N36" s="9" t="n">
        <f aca="false">($I$3*$F36^$I$2+$I$4)*N$7</f>
        <v>1163.03280229304</v>
      </c>
      <c r="O36" s="9" t="n">
        <f aca="false">($I$3*$F36^$I$2+$I$4)*O$7</f>
        <v>871.942306633413</v>
      </c>
      <c r="P36" s="9" t="n">
        <f aca="false">($I$3*$F36^$I$2+$I$4)*P$7</f>
        <v>871.942306633413</v>
      </c>
      <c r="Q36" s="25"/>
      <c r="R36" s="9"/>
      <c r="S36" s="9" t="n">
        <f aca="false">(66.769*$S$6^0.1944)/256*($S$3*$F36^$S$2+$S$4)*1</f>
        <v>755.35002697473</v>
      </c>
      <c r="T36" s="9" t="n">
        <f aca="false">S36*$T$7</f>
        <v>876.206031290686</v>
      </c>
      <c r="U36" s="9" t="n">
        <f aca="false">S36*$U$7</f>
        <v>1004.61553587639</v>
      </c>
      <c r="V36" s="9" t="n">
        <f aca="false">S36*$V$7</f>
        <v>1321.86254720578</v>
      </c>
      <c r="W36" s="26"/>
      <c r="X36" s="9" t="n">
        <f aca="false">(66.769*$X$6^0.1944)/256*($X$3*$F36^$X$2+$X$4)*1</f>
        <v>1032.8280350611</v>
      </c>
      <c r="Y36" s="9" t="n">
        <f aca="false">X36*$Y$7</f>
        <v>1198.08052067087</v>
      </c>
      <c r="Z36" s="9" t="n">
        <f aca="false">X36*$Z$7</f>
        <v>1373.66128663126</v>
      </c>
      <c r="AA36" s="9" t="n">
        <f aca="false">X36*$AA$7</f>
        <v>1807.44906135692</v>
      </c>
      <c r="AD36" s="9" t="n">
        <f aca="false">(($AF$3*(AD$6*AD$6*AD$7*AD$7)^$AF$2)*($AD$3*$F36)^$AD$2+$AD$4)*($AH$3*AD$5^$AH$2)</f>
        <v>136.739108693145</v>
      </c>
      <c r="AE36" s="9" t="n">
        <f aca="false">(($AF$3*(AE$6*AE$6*AE$7*AE$7)^$AF$2)*($AD$3*$F36)^$AD$2+$AD$4)*($AH$3*AE$5^$AH$2)</f>
        <v>268.905837907288</v>
      </c>
      <c r="AF36" s="9" t="n">
        <f aca="false">(($AF$3*(AF$6*AF$6*AF$7*AF$7)^$AF$2)*($AD$3*$F36)^$AD$2+$AD$4)*($AH$3*AF$5^$AH$2)</f>
        <v>355.808524743486</v>
      </c>
      <c r="AG36" s="9" t="n">
        <f aca="false">(($AF$3*(AG$6*AG$6*AG$7*AG$7)^$AF$2)*($AD$3*$F36)^$AD$2+$AD$4)*($AH$3*AG$5^$AH$2)</f>
        <v>470.795678016422</v>
      </c>
    </row>
    <row r="37" customFormat="false" ht="13" hidden="false" customHeight="false" outlineLevel="0" collapsed="false">
      <c r="A37" s="0" t="s">
        <v>104</v>
      </c>
      <c r="B37" s="0" t="s">
        <v>105</v>
      </c>
      <c r="C37" s="16" t="n">
        <v>127900</v>
      </c>
      <c r="D37" s="16" t="n">
        <v>13060</v>
      </c>
      <c r="F37" s="0" t="n">
        <f aca="false">C37*D37</f>
        <v>1670374000</v>
      </c>
      <c r="G37" s="9" t="n">
        <f aca="false">G$3*$F37^G$2+G$4</f>
        <v>668.051103128798</v>
      </c>
      <c r="H37" s="25"/>
      <c r="I37" s="9" t="n">
        <f aca="false">($I$3*$F37^$I$2+$I$4)*I$7</f>
        <v>266.141354813717</v>
      </c>
      <c r="J37" s="9" t="n">
        <f aca="false">($I$3*$F37^$I$2+$I$4)*J$7</f>
        <v>308.723971583912</v>
      </c>
      <c r="K37" s="9" t="n">
        <f aca="false">($I$3*$F37^$I$2+$I$4)*K$7</f>
        <v>353.968001902244</v>
      </c>
      <c r="L37" s="9" t="n">
        <f aca="false">($I$3*$F37^$I$2+$I$4)*L$7</f>
        <v>465.747370924005</v>
      </c>
      <c r="M37" s="9" t="n">
        <f aca="false">($I$3*$F37^$I$2+$I$4)*M$7</f>
        <v>699.951763160076</v>
      </c>
      <c r="N37" s="9" t="n">
        <f aca="false">($I$3*$F37^$I$2+$I$4)*N$7</f>
        <v>1164.36842731001</v>
      </c>
      <c r="O37" s="9" t="n">
        <f aca="false">($I$3*$F37^$I$2+$I$4)*O$7</f>
        <v>872.943643788992</v>
      </c>
      <c r="P37" s="9" t="n">
        <f aca="false">($I$3*$F37^$I$2+$I$4)*P$7</f>
        <v>872.943643788992</v>
      </c>
      <c r="Q37" s="25"/>
      <c r="R37" s="9"/>
      <c r="S37" s="9" t="n">
        <f aca="false">(66.769*$S$6^0.1944)/256*($S$3*$F37^$S$2+$S$4)*1</f>
        <v>755.578009276223</v>
      </c>
      <c r="T37" s="9" t="n">
        <f aca="false">S37*$T$7</f>
        <v>876.470490760419</v>
      </c>
      <c r="U37" s="9" t="n">
        <f aca="false">S37*$U$7</f>
        <v>1004.91875233738</v>
      </c>
      <c r="V37" s="9" t="n">
        <f aca="false">S37*$V$7</f>
        <v>1322.26151623339</v>
      </c>
      <c r="W37" s="26"/>
      <c r="X37" s="9" t="n">
        <f aca="false">(66.769*$X$6^0.1944)/256*($X$3*$F37^$X$2+$X$4)*1</f>
        <v>1033.13976671407</v>
      </c>
      <c r="Y37" s="9" t="n">
        <f aca="false">X37*$Y$7</f>
        <v>1198.44212938832</v>
      </c>
      <c r="Z37" s="9" t="n">
        <f aca="false">X37*$Z$7</f>
        <v>1374.07588972971</v>
      </c>
      <c r="AA37" s="9" t="n">
        <f aca="false">X37*$AA$7</f>
        <v>1807.99459174962</v>
      </c>
      <c r="AD37" s="9" t="n">
        <f aca="false">(($AF$3*(AD$6*AD$6*AD$7*AD$7)^$AF$2)*($AD$3*$F37)^$AD$2+$AD$4)*($AH$3*AD$5^$AH$2)</f>
        <v>136.907022029198</v>
      </c>
      <c r="AE37" s="9" t="n">
        <f aca="false">(($AF$3*(AE$6*AE$6*AE$7*AE$7)^$AF$2)*($AD$3*$F37)^$AD$2+$AD$4)*($AH$3*AE$5^$AH$2)</f>
        <v>269.236049773949</v>
      </c>
      <c r="AF37" s="9" t="n">
        <f aca="false">(($AF$3*(AF$6*AF$6*AF$7*AF$7)^$AF$2)*($AD$3*$F37)^$AD$2+$AD$4)*($AH$3*AF$5^$AH$2)</f>
        <v>356.245451654571</v>
      </c>
      <c r="AG37" s="9" t="n">
        <f aca="false">(($AF$3*(AG$6*AG$6*AG$7*AG$7)^$AF$2)*($AD$3*$F37)^$AD$2+$AD$4)*($AH$3*AG$5^$AH$2)</f>
        <v>471.373807226497</v>
      </c>
    </row>
    <row r="38" customFormat="false" ht="13" hidden="false" customHeight="false" outlineLevel="0" collapsed="false">
      <c r="A38" s="0" t="s">
        <v>106</v>
      </c>
      <c r="B38" s="0" t="s">
        <v>107</v>
      </c>
      <c r="C38" s="16" t="n">
        <v>163000</v>
      </c>
      <c r="D38" s="16" t="n">
        <v>11160</v>
      </c>
      <c r="F38" s="0" t="n">
        <f aca="false">C38*D38</f>
        <v>1819080000</v>
      </c>
      <c r="G38" s="9" t="n">
        <f aca="false">G$3*$F38^G$2+G$4</f>
        <v>674.36510224532</v>
      </c>
      <c r="H38" s="25"/>
      <c r="I38" s="9" t="n">
        <f aca="false">($I$3*$F38^$I$2+$I$4)*I$7</f>
        <v>268.754545720046</v>
      </c>
      <c r="J38" s="9" t="n">
        <f aca="false">($I$3*$F38^$I$2+$I$4)*J$7</f>
        <v>311.755273035253</v>
      </c>
      <c r="K38" s="9" t="n">
        <f aca="false">($I$3*$F38^$I$2+$I$4)*K$7</f>
        <v>357.443545807661</v>
      </c>
      <c r="L38" s="9" t="n">
        <f aca="false">($I$3*$F38^$I$2+$I$4)*L$7</f>
        <v>470.32045501008</v>
      </c>
      <c r="M38" s="9" t="n">
        <f aca="false">($I$3*$F38^$I$2+$I$4)*M$7</f>
        <v>706.82445524372</v>
      </c>
      <c r="N38" s="9" t="n">
        <f aca="false">($I$3*$F38^$I$2+$I$4)*N$7</f>
        <v>1175.8011375252</v>
      </c>
      <c r="O38" s="9" t="n">
        <f aca="false">($I$3*$F38^$I$2+$I$4)*O$7</f>
        <v>881.514909961749</v>
      </c>
      <c r="P38" s="9" t="n">
        <f aca="false">($I$3*$F38^$I$2+$I$4)*P$7</f>
        <v>881.514909961749</v>
      </c>
      <c r="Q38" s="25"/>
      <c r="R38" s="9"/>
      <c r="S38" s="9" t="n">
        <f aca="false">(66.769*$S$6^0.1944)/256*($S$3*$F38^$S$2+$S$4)*1</f>
        <v>757.513630518844</v>
      </c>
      <c r="T38" s="9" t="n">
        <f aca="false">S38*$T$7</f>
        <v>878.715811401859</v>
      </c>
      <c r="U38" s="9" t="n">
        <f aca="false">S38*$U$7</f>
        <v>1007.49312859006</v>
      </c>
      <c r="V38" s="9" t="n">
        <f aca="false">S38*$V$7</f>
        <v>1325.64885340798</v>
      </c>
      <c r="W38" s="26"/>
      <c r="X38" s="9" t="n">
        <f aca="false">(66.769*$X$6^0.1944)/256*($X$3*$F38^$X$2+$X$4)*1</f>
        <v>1035.78643887035</v>
      </c>
      <c r="Y38" s="9" t="n">
        <f aca="false">X38*$Y$7</f>
        <v>1201.5122690896</v>
      </c>
      <c r="Z38" s="9" t="n">
        <f aca="false">X38*$Z$7</f>
        <v>1377.59596369756</v>
      </c>
      <c r="AA38" s="9" t="n">
        <f aca="false">X38*$AA$7</f>
        <v>1812.62626802311</v>
      </c>
      <c r="AD38" s="9" t="n">
        <f aca="false">(($AF$3*(AD$6*AD$6*AD$7*AD$7)^$AF$2)*($AD$3*$F38)^$AD$2+$AD$4)*($AH$3*AD$5^$AH$2)</f>
        <v>138.338916335037</v>
      </c>
      <c r="AE38" s="9" t="n">
        <f aca="false">(($AF$3*(AE$6*AE$6*AE$7*AE$7)^$AF$2)*($AD$3*$F38)^$AD$2+$AD$4)*($AH$3*AE$5^$AH$2)</f>
        <v>272.05195768637</v>
      </c>
      <c r="AF38" s="9" t="n">
        <f aca="false">(($AF$3*(AF$6*AF$6*AF$7*AF$7)^$AF$2)*($AD$3*$F38)^$AD$2+$AD$4)*($AH$3*AF$5^$AH$2)</f>
        <v>359.971380581697</v>
      </c>
      <c r="AG38" s="9" t="n">
        <f aca="false">(($AF$3*(AG$6*AG$6*AG$7*AG$7)^$AF$2)*($AD$3*$F38)^$AD$2+$AD$4)*($AH$3*AG$5^$AH$2)</f>
        <v>476.303849969998</v>
      </c>
    </row>
    <row r="39" customFormat="false" ht="13" hidden="false" customHeight="false" outlineLevel="0" collapsed="false">
      <c r="A39" s="0" t="s">
        <v>88</v>
      </c>
      <c r="B39" s="0" t="s">
        <v>108</v>
      </c>
      <c r="C39" s="16" t="n">
        <v>202000</v>
      </c>
      <c r="D39" s="16" t="n">
        <v>9235</v>
      </c>
      <c r="F39" s="0" t="n">
        <f aca="false">C39*D39</f>
        <v>1865470000</v>
      </c>
      <c r="G39" s="9" t="n">
        <f aca="false">G$3*$F39^G$2+G$4</f>
        <v>676.239384206451</v>
      </c>
      <c r="H39" s="25"/>
      <c r="I39" s="9" t="n">
        <f aca="false">($I$3*$F39^$I$2+$I$4)*I$7</f>
        <v>269.53476461575</v>
      </c>
      <c r="J39" s="9" t="n">
        <f aca="false">($I$3*$F39^$I$2+$I$4)*J$7</f>
        <v>312.660326954271</v>
      </c>
      <c r="K39" s="9" t="n">
        <f aca="false">($I$3*$F39^$I$2+$I$4)*K$7</f>
        <v>358.481236938948</v>
      </c>
      <c r="L39" s="9" t="n">
        <f aca="false">($I$3*$F39^$I$2+$I$4)*L$7</f>
        <v>471.685838077563</v>
      </c>
      <c r="M39" s="9" t="n">
        <f aca="false">($I$3*$F39^$I$2+$I$4)*M$7</f>
        <v>708.876430939424</v>
      </c>
      <c r="N39" s="9" t="n">
        <f aca="false">($I$3*$F39^$I$2+$I$4)*N$7</f>
        <v>1179.21459519391</v>
      </c>
      <c r="O39" s="9" t="n">
        <f aca="false">($I$3*$F39^$I$2+$I$4)*O$7</f>
        <v>884.074027939661</v>
      </c>
      <c r="P39" s="9" t="n">
        <f aca="false">($I$3*$F39^$I$2+$I$4)*P$7</f>
        <v>884.074027939661</v>
      </c>
      <c r="Q39" s="25"/>
      <c r="R39" s="9"/>
      <c r="S39" s="9" t="n">
        <f aca="false">(66.769*$S$6^0.1944)/256*($S$3*$F39^$S$2+$S$4)*1</f>
        <v>758.086121470886</v>
      </c>
      <c r="T39" s="9" t="n">
        <f aca="false">S39*$T$7</f>
        <v>879.379900906228</v>
      </c>
      <c r="U39" s="9" t="n">
        <f aca="false">S39*$U$7</f>
        <v>1008.25454155628</v>
      </c>
      <c r="V39" s="9" t="n">
        <f aca="false">S39*$V$7</f>
        <v>1326.65071257405</v>
      </c>
      <c r="W39" s="26"/>
      <c r="X39" s="9" t="n">
        <f aca="false">(66.769*$X$6^0.1944)/256*($X$3*$F39^$X$2+$X$4)*1</f>
        <v>1036.56923450677</v>
      </c>
      <c r="Y39" s="9" t="n">
        <f aca="false">X39*$Y$7</f>
        <v>1202.42031202785</v>
      </c>
      <c r="Z39" s="9" t="n">
        <f aca="false">X39*$Z$7</f>
        <v>1378.63708189401</v>
      </c>
      <c r="AA39" s="9" t="n">
        <f aca="false">X39*$AA$7</f>
        <v>1813.99616038685</v>
      </c>
      <c r="AD39" s="9" t="n">
        <f aca="false">(($AF$3*(AD$6*AD$6*AD$7*AD$7)^$AF$2)*($AD$3*$F39)^$AD$2+$AD$4)*($AH$3*AD$5^$AH$2)</f>
        <v>138.764577822969</v>
      </c>
      <c r="AE39" s="9" t="n">
        <f aca="false">(($AF$3*(AE$6*AE$6*AE$7*AE$7)^$AF$2)*($AD$3*$F39)^$AD$2+$AD$4)*($AH$3*AE$5^$AH$2)</f>
        <v>272.889047090938</v>
      </c>
      <c r="AF39" s="9" t="n">
        <f aca="false">(($AF$3*(AF$6*AF$6*AF$7*AF$7)^$AF$2)*($AD$3*$F39)^$AD$2+$AD$4)*($AH$3*AF$5^$AH$2)</f>
        <v>361.078993374471</v>
      </c>
      <c r="AG39" s="9" t="n">
        <f aca="false">(($AF$3*(AG$6*AG$6*AG$7*AG$7)^$AF$2)*($AD$3*$F39)^$AD$2+$AD$4)*($AH$3*AG$5^$AH$2)</f>
        <v>477.769411583874</v>
      </c>
    </row>
    <row r="40" customFormat="false" ht="13" hidden="false" customHeight="false" outlineLevel="0" collapsed="false">
      <c r="A40" s="0" t="s">
        <v>109</v>
      </c>
      <c r="B40" s="0" t="s">
        <v>110</v>
      </c>
      <c r="C40" s="16" t="n">
        <v>126900</v>
      </c>
      <c r="D40" s="16" t="n">
        <v>15265</v>
      </c>
      <c r="F40" s="0" t="n">
        <f aca="false">C40*D40</f>
        <v>1937128500</v>
      </c>
      <c r="G40" s="9" t="n">
        <f aca="false">G$3*$F40^G$2+G$4</f>
        <v>679.053367822034</v>
      </c>
      <c r="H40" s="25"/>
      <c r="I40" s="9" t="n">
        <f aca="false">($I$3*$F40^$I$2+$I$4)*I$7</f>
        <v>270.710033248397</v>
      </c>
      <c r="J40" s="9" t="n">
        <f aca="false">($I$3*$F40^$I$2+$I$4)*J$7</f>
        <v>314.02363856814</v>
      </c>
      <c r="K40" s="9" t="n">
        <f aca="false">($I$3*$F40^$I$2+$I$4)*K$7</f>
        <v>360.044344220368</v>
      </c>
      <c r="L40" s="9" t="n">
        <f aca="false">($I$3*$F40^$I$2+$I$4)*L$7</f>
        <v>473.742558184695</v>
      </c>
      <c r="M40" s="9" t="n">
        <f aca="false">($I$3*$F40^$I$2+$I$4)*M$7</f>
        <v>711.967387443284</v>
      </c>
      <c r="N40" s="9" t="n">
        <f aca="false">($I$3*$F40^$I$2+$I$4)*N$7</f>
        <v>1184.35639546174</v>
      </c>
      <c r="O40" s="9" t="n">
        <f aca="false">($I$3*$F40^$I$2+$I$4)*O$7</f>
        <v>887.928909054742</v>
      </c>
      <c r="P40" s="9" t="n">
        <f aca="false">($I$3*$F40^$I$2+$I$4)*P$7</f>
        <v>887.928909054742</v>
      </c>
      <c r="Q40" s="25"/>
      <c r="R40" s="9"/>
      <c r="S40" s="9" t="n">
        <f aca="false">(66.769*$S$6^0.1944)/256*($S$3*$F40^$S$2+$S$4)*1</f>
        <v>758.943858242821</v>
      </c>
      <c r="T40" s="9" t="n">
        <f aca="false">S40*$T$7</f>
        <v>880.374875561672</v>
      </c>
      <c r="U40" s="9" t="n">
        <f aca="false">S40*$U$7</f>
        <v>1009.39533146295</v>
      </c>
      <c r="V40" s="9" t="n">
        <f aca="false">S40*$V$7</f>
        <v>1328.15175192494</v>
      </c>
      <c r="W40" s="26"/>
      <c r="X40" s="9" t="n">
        <f aca="false">(66.769*$X$6^0.1944)/256*($X$3*$F40^$X$2+$X$4)*1</f>
        <v>1037.74206108137</v>
      </c>
      <c r="Y40" s="9" t="n">
        <f aca="false">X40*$Y$7</f>
        <v>1203.78079085438</v>
      </c>
      <c r="Z40" s="9" t="n">
        <f aca="false">X40*$Z$7</f>
        <v>1380.19694123822</v>
      </c>
      <c r="AA40" s="9" t="n">
        <f aca="false">X40*$AA$7</f>
        <v>1816.04860689239</v>
      </c>
      <c r="AD40" s="9" t="n">
        <f aca="false">(($AF$3*(AD$6*AD$6*AD$7*AD$7)^$AF$2)*($AD$3*$F40)^$AD$2+$AD$4)*($AH$3*AD$5^$AH$2)</f>
        <v>139.404174302684</v>
      </c>
      <c r="AE40" s="9" t="n">
        <f aca="false">(($AF$3*(AE$6*AE$6*AE$7*AE$7)^$AF$2)*($AD$3*$F40)^$AD$2+$AD$4)*($AH$3*AE$5^$AH$2)</f>
        <v>274.146852768802</v>
      </c>
      <c r="AF40" s="9" t="n">
        <f aca="false">(($AF$3*(AF$6*AF$6*AF$7*AF$7)^$AF$2)*($AD$3*$F40)^$AD$2+$AD$4)*($AH$3*AF$5^$AH$2)</f>
        <v>362.743285924375</v>
      </c>
      <c r="AG40" s="9" t="n">
        <f aca="false">(($AF$3*(AG$6*AG$6*AG$7*AG$7)^$AF$2)*($AD$3*$F40)^$AD$2+$AD$4)*($AH$3*AG$5^$AH$2)</f>
        <v>479.971555953559</v>
      </c>
    </row>
    <row r="41" customFormat="false" ht="13" hidden="false" customHeight="false" outlineLevel="0" collapsed="false">
      <c r="A41" s="0" t="s">
        <v>111</v>
      </c>
      <c r="B41" s="0" t="s">
        <v>101</v>
      </c>
      <c r="C41" s="16" t="n">
        <v>192800</v>
      </c>
      <c r="D41" s="16" t="n">
        <v>10500</v>
      </c>
      <c r="F41" s="0" t="n">
        <f aca="false">C41*D41</f>
        <v>2024400000</v>
      </c>
      <c r="G41" s="9" t="n">
        <f aca="false">G$3*$F41^G$2+G$4</f>
        <v>682.356053989507</v>
      </c>
      <c r="H41" s="25"/>
      <c r="I41" s="9" t="n">
        <f aca="false">($I$3*$F41^$I$2+$I$4)*I$7</f>
        <v>272.095344480299</v>
      </c>
      <c r="J41" s="9" t="n">
        <f aca="false">($I$3*$F41^$I$2+$I$4)*J$7</f>
        <v>315.630599597147</v>
      </c>
      <c r="K41" s="9" t="n">
        <f aca="false">($I$3*$F41^$I$2+$I$4)*K$7</f>
        <v>361.886808158798</v>
      </c>
      <c r="L41" s="9" t="n">
        <f aca="false">($I$3*$F41^$I$2+$I$4)*L$7</f>
        <v>476.166852840523</v>
      </c>
      <c r="M41" s="9" t="n">
        <f aca="false">($I$3*$F41^$I$2+$I$4)*M$7</f>
        <v>715.610755983186</v>
      </c>
      <c r="N41" s="9" t="n">
        <f aca="false">($I$3*$F41^$I$2+$I$4)*N$7</f>
        <v>1190.41713210131</v>
      </c>
      <c r="O41" s="9" t="n">
        <f aca="false">($I$3*$F41^$I$2+$I$4)*O$7</f>
        <v>892.472729895381</v>
      </c>
      <c r="P41" s="9" t="n">
        <f aca="false">($I$3*$F41^$I$2+$I$4)*P$7</f>
        <v>892.472729895381</v>
      </c>
      <c r="Q41" s="25"/>
      <c r="R41" s="9"/>
      <c r="S41" s="9" t="n">
        <f aca="false">(66.769*$S$6^0.1944)/256*($S$3*$F41^$S$2+$S$4)*1</f>
        <v>759.947844869093</v>
      </c>
      <c r="T41" s="9" t="n">
        <f aca="false">S41*$T$7</f>
        <v>881.539500048147</v>
      </c>
      <c r="U41" s="9" t="n">
        <f aca="false">S41*$U$7</f>
        <v>1010.73063367589</v>
      </c>
      <c r="V41" s="9" t="n">
        <f aca="false">S41*$V$7</f>
        <v>1329.90872852091</v>
      </c>
      <c r="W41" s="26"/>
      <c r="X41" s="9" t="n">
        <f aca="false">(66.769*$X$6^0.1944)/256*($X$3*$F41^$X$2+$X$4)*1</f>
        <v>1039.1148624283</v>
      </c>
      <c r="Y41" s="9" t="n">
        <f aca="false">X41*$Y$7</f>
        <v>1205.37324041683</v>
      </c>
      <c r="Z41" s="9" t="n">
        <f aca="false">X41*$Z$7</f>
        <v>1382.02276702964</v>
      </c>
      <c r="AA41" s="9" t="n">
        <f aca="false">X41*$AA$7</f>
        <v>1818.45100924953</v>
      </c>
      <c r="AD41" s="9" t="n">
        <f aca="false">(($AF$3*(AD$6*AD$6*AD$7*AD$7)^$AF$2)*($AD$3*$F41)^$AD$2+$AD$4)*($AH$3*AD$5^$AH$2)</f>
        <v>140.155647449427</v>
      </c>
      <c r="AE41" s="9" t="n">
        <f aca="false">(($AF$3*(AE$6*AE$6*AE$7*AE$7)^$AF$2)*($AD$3*$F41)^$AD$2+$AD$4)*($AH$3*AE$5^$AH$2)</f>
        <v>275.624670769234</v>
      </c>
      <c r="AF41" s="9" t="n">
        <f aca="false">(($AF$3*(AF$6*AF$6*AF$7*AF$7)^$AF$2)*($AD$3*$F41)^$AD$2+$AD$4)*($AH$3*AF$5^$AH$2)</f>
        <v>364.698692495929</v>
      </c>
      <c r="AG41" s="9" t="n">
        <f aca="false">(($AF$3*(AG$6*AG$6*AG$7*AG$7)^$AF$2)*($AD$3*$F41)^$AD$2+$AD$4)*($AH$3*AG$5^$AH$2)</f>
        <v>482.558894082448</v>
      </c>
    </row>
    <row r="42" customFormat="false" ht="13" hidden="false" customHeight="false" outlineLevel="0" collapsed="false">
      <c r="A42" s="0" t="s">
        <v>112</v>
      </c>
      <c r="B42" s="0" t="s">
        <v>113</v>
      </c>
      <c r="C42" s="16" t="n">
        <v>177400</v>
      </c>
      <c r="D42" s="16" t="n">
        <v>11870</v>
      </c>
      <c r="F42" s="0" t="n">
        <f aca="false">C42*D42</f>
        <v>2105738000</v>
      </c>
      <c r="G42" s="9" t="n">
        <f aca="false">G$3*$F42^G$2+G$4</f>
        <v>685.320286059012</v>
      </c>
      <c r="H42" s="25"/>
      <c r="I42" s="9" t="n">
        <f aca="false">($I$3*$F42^$I$2+$I$4)*I$7</f>
        <v>273.344150372739</v>
      </c>
      <c r="J42" s="9" t="n">
        <f aca="false">($I$3*$F42^$I$2+$I$4)*J$7</f>
        <v>317.079214432377</v>
      </c>
      <c r="K42" s="9" t="n">
        <f aca="false">($I$3*$F42^$I$2+$I$4)*K$7</f>
        <v>363.547719995743</v>
      </c>
      <c r="L42" s="9" t="n">
        <f aca="false">($I$3*$F42^$I$2+$I$4)*L$7</f>
        <v>478.352263152293</v>
      </c>
      <c r="M42" s="9" t="n">
        <f aca="false">($I$3*$F42^$I$2+$I$4)*M$7</f>
        <v>718.895115480303</v>
      </c>
      <c r="N42" s="9" t="n">
        <f aca="false">($I$3*$F42^$I$2+$I$4)*N$7</f>
        <v>1195.88065788073</v>
      </c>
      <c r="O42" s="9" t="n">
        <f aca="false">($I$3*$F42^$I$2+$I$4)*O$7</f>
        <v>896.568813222583</v>
      </c>
      <c r="P42" s="9" t="n">
        <f aca="false">($I$3*$F42^$I$2+$I$4)*P$7</f>
        <v>896.568813222583</v>
      </c>
      <c r="Q42" s="25"/>
      <c r="R42" s="9"/>
      <c r="S42" s="9" t="n">
        <f aca="false">(66.769*$S$6^0.1944)/256*($S$3*$F42^$S$2+$S$4)*1</f>
        <v>760.846466287482</v>
      </c>
      <c r="T42" s="9" t="n">
        <f aca="false">S42*$T$7</f>
        <v>882.581900893479</v>
      </c>
      <c r="U42" s="9" t="n">
        <f aca="false">S42*$U$7</f>
        <v>1011.92580016235</v>
      </c>
      <c r="V42" s="9" t="n">
        <f aca="false">S42*$V$7</f>
        <v>1331.48131600309</v>
      </c>
      <c r="W42" s="26"/>
      <c r="X42" s="9" t="n">
        <f aca="false">(66.769*$X$6^0.1944)/256*($X$3*$F42^$X$2+$X$4)*1</f>
        <v>1040.34359263374</v>
      </c>
      <c r="Y42" s="9" t="n">
        <f aca="false">X42*$Y$7</f>
        <v>1206.79856745514</v>
      </c>
      <c r="Z42" s="9" t="n">
        <f aca="false">X42*$Z$7</f>
        <v>1383.65697820287</v>
      </c>
      <c r="AA42" s="9" t="n">
        <f aca="false">X42*$AA$7</f>
        <v>1820.60128710904</v>
      </c>
      <c r="AD42" s="9" t="n">
        <f aca="false">(($AF$3*(AD$6*AD$6*AD$7*AD$7)^$AF$2)*($AD$3*$F42)^$AD$2+$AD$4)*($AH$3*AD$5^$AH$2)</f>
        <v>140.830842914661</v>
      </c>
      <c r="AE42" s="9" t="n">
        <f aca="false">(($AF$3*(AE$6*AE$6*AE$7*AE$7)^$AF$2)*($AD$3*$F42)^$AD$2+$AD$4)*($AH$3*AE$5^$AH$2)</f>
        <v>276.952484033965</v>
      </c>
      <c r="AF42" s="9" t="n">
        <f aca="false">(($AF$3*(AF$6*AF$6*AF$7*AF$7)^$AF$2)*($AD$3*$F42)^$AD$2+$AD$4)*($AH$3*AF$5^$AH$2)</f>
        <v>366.455617085352</v>
      </c>
      <c r="AG42" s="9" t="n">
        <f aca="false">(($AF$3*(AG$6*AG$6*AG$7*AG$7)^$AF$2)*($AD$3*$F42)^$AD$2+$AD$4)*($AH$3*AG$5^$AH$2)</f>
        <v>484.883606521243</v>
      </c>
    </row>
    <row r="43" customFormat="false" ht="13" hidden="false" customHeight="false" outlineLevel="0" collapsed="false">
      <c r="A43" s="0" t="s">
        <v>88</v>
      </c>
      <c r="B43" s="0" t="s">
        <v>88</v>
      </c>
      <c r="C43" s="16" t="n">
        <v>210300</v>
      </c>
      <c r="D43" s="16" t="n">
        <v>10145</v>
      </c>
      <c r="F43" s="0" t="n">
        <f aca="false">C43*D43</f>
        <v>2133493500</v>
      </c>
      <c r="G43" s="9" t="n">
        <f aca="false">G$3*$F43^G$2+G$4</f>
        <v>686.308131901521</v>
      </c>
      <c r="H43" s="25"/>
      <c r="I43" s="9" t="n">
        <f aca="false">($I$3*$F43^$I$2+$I$4)*I$7</f>
        <v>273.761469098342</v>
      </c>
      <c r="J43" s="9" t="n">
        <f aca="false">($I$3*$F43^$I$2+$I$4)*J$7</f>
        <v>317.563304154077</v>
      </c>
      <c r="K43" s="9" t="n">
        <f aca="false">($I$3*$F43^$I$2+$I$4)*K$7</f>
        <v>364.102753900795</v>
      </c>
      <c r="L43" s="9" t="n">
        <f aca="false">($I$3*$F43^$I$2+$I$4)*L$7</f>
        <v>479.082570922099</v>
      </c>
      <c r="M43" s="9" t="n">
        <f aca="false">($I$3*$F43^$I$2+$I$4)*M$7</f>
        <v>719.992663728639</v>
      </c>
      <c r="N43" s="9" t="n">
        <f aca="false">($I$3*$F43^$I$2+$I$4)*N$7</f>
        <v>1197.70642730525</v>
      </c>
      <c r="O43" s="9" t="n">
        <f aca="false">($I$3*$F43^$I$2+$I$4)*O$7</f>
        <v>897.937618642562</v>
      </c>
      <c r="P43" s="9" t="n">
        <f aca="false">($I$3*$F43^$I$2+$I$4)*P$7</f>
        <v>897.937618642562</v>
      </c>
      <c r="Q43" s="25"/>
      <c r="R43" s="9"/>
      <c r="S43" s="9" t="n">
        <f aca="false">(66.769*$S$6^0.1944)/256*($S$3*$F43^$S$2+$S$4)*1</f>
        <v>761.145418459708</v>
      </c>
      <c r="T43" s="9" t="n">
        <f aca="false">S43*$T$7</f>
        <v>882.928685413262</v>
      </c>
      <c r="U43" s="9" t="n">
        <f aca="false">S43*$U$7</f>
        <v>1012.32340655141</v>
      </c>
      <c r="V43" s="9" t="n">
        <f aca="false">S43*$V$7</f>
        <v>1332.00448230449</v>
      </c>
      <c r="W43" s="26"/>
      <c r="X43" s="9" t="n">
        <f aca="false">(66.769*$X$6^0.1944)/256*($X$3*$F43^$X$2+$X$4)*1</f>
        <v>1040.75236495596</v>
      </c>
      <c r="Y43" s="9" t="n">
        <f aca="false">X43*$Y$7</f>
        <v>1207.27274334891</v>
      </c>
      <c r="Z43" s="9" t="n">
        <f aca="false">X43*$Z$7</f>
        <v>1384.20064539143</v>
      </c>
      <c r="AA43" s="9" t="n">
        <f aca="false">X43*$AA$7</f>
        <v>1821.31663867293</v>
      </c>
      <c r="AD43" s="9" t="n">
        <f aca="false">(($AF$3*(AD$6*AD$6*AD$7*AD$7)^$AF$2)*($AD$3*$F43)^$AD$2+$AD$4)*($AH$3*AD$5^$AH$2)</f>
        <v>141.056008848434</v>
      </c>
      <c r="AE43" s="9" t="n">
        <f aca="false">(($AF$3*(AE$6*AE$6*AE$7*AE$7)^$AF$2)*($AD$3*$F43)^$AD$2+$AD$4)*($AH$3*AE$5^$AH$2)</f>
        <v>277.395286643021</v>
      </c>
      <c r="AF43" s="9" t="n">
        <f aca="false">(($AF$3*(AF$6*AF$6*AF$7*AF$7)^$AF$2)*($AD$3*$F43)^$AD$2+$AD$4)*($AH$3*AF$5^$AH$2)</f>
        <v>367.041520851172</v>
      </c>
      <c r="AG43" s="9" t="n">
        <f aca="false">(($AF$3*(AG$6*AG$6*AG$7*AG$7)^$AF$2)*($AD$3*$F43)^$AD$2+$AD$4)*($AH$3*AG$5^$AH$2)</f>
        <v>485.658857650711</v>
      </c>
    </row>
    <row r="44" customFormat="false" ht="13" hidden="false" customHeight="false" outlineLevel="0" collapsed="false">
      <c r="A44" s="0" t="s">
        <v>114</v>
      </c>
      <c r="B44" s="0" t="s">
        <v>114</v>
      </c>
      <c r="C44" s="16" t="n">
        <v>323900</v>
      </c>
      <c r="D44" s="16" t="n">
        <v>6735</v>
      </c>
      <c r="F44" s="0" t="n">
        <f aca="false">C44*D44</f>
        <v>2181466500</v>
      </c>
      <c r="G44" s="9" t="n">
        <f aca="false">G$3*$F44^G$2+G$4</f>
        <v>687.988465935027</v>
      </c>
      <c r="H44" s="25"/>
      <c r="I44" s="9" t="n">
        <f aca="false">($I$3*$F44^$I$2+$I$4)*I$7</f>
        <v>274.472649980096</v>
      </c>
      <c r="J44" s="9" t="n">
        <f aca="false">($I$3*$F44^$I$2+$I$4)*J$7</f>
        <v>318.388273976912</v>
      </c>
      <c r="K44" s="9" t="n">
        <f aca="false">($I$3*$F44^$I$2+$I$4)*K$7</f>
        <v>365.048624473528</v>
      </c>
      <c r="L44" s="9" t="n">
        <f aca="false">($I$3*$F44^$I$2+$I$4)*L$7</f>
        <v>480.327137465168</v>
      </c>
      <c r="M44" s="9" t="n">
        <f aca="false">($I$3*$F44^$I$2+$I$4)*M$7</f>
        <v>721.863069447653</v>
      </c>
      <c r="N44" s="9" t="n">
        <f aca="false">($I$3*$F44^$I$2+$I$4)*N$7</f>
        <v>1200.81784366292</v>
      </c>
      <c r="O44" s="9" t="n">
        <f aca="false">($I$3*$F44^$I$2+$I$4)*O$7</f>
        <v>900.270291934716</v>
      </c>
      <c r="P44" s="9" t="n">
        <f aca="false">($I$3*$F44^$I$2+$I$4)*P$7</f>
        <v>900.270291934716</v>
      </c>
      <c r="Q44" s="25"/>
      <c r="R44" s="9"/>
      <c r="S44" s="9" t="n">
        <f aca="false">(66.769*$S$6^0.1944)/256*($S$3*$F44^$S$2+$S$4)*1</f>
        <v>761.653345990331</v>
      </c>
      <c r="T44" s="9" t="n">
        <f aca="false">S44*$T$7</f>
        <v>883.517881348784</v>
      </c>
      <c r="U44" s="9" t="n">
        <f aca="false">S44*$U$7</f>
        <v>1012.99895016714</v>
      </c>
      <c r="V44" s="9" t="n">
        <f aca="false">S44*$V$7</f>
        <v>1332.89335548308</v>
      </c>
      <c r="W44" s="26"/>
      <c r="X44" s="9" t="n">
        <f aca="false">(66.769*$X$6^0.1944)/256*($X$3*$F44^$X$2+$X$4)*1</f>
        <v>1041.44687978309</v>
      </c>
      <c r="Y44" s="9" t="n">
        <f aca="false">X44*$Y$7</f>
        <v>1208.07838054838</v>
      </c>
      <c r="Z44" s="9" t="n">
        <f aca="false">X44*$Z$7</f>
        <v>1385.12435011151</v>
      </c>
      <c r="AA44" s="9" t="n">
        <f aca="false">X44*$AA$7</f>
        <v>1822.53203962041</v>
      </c>
      <c r="AD44" s="9" t="n">
        <f aca="false">(($AF$3*(AD$6*AD$6*AD$7*AD$7)^$AF$2)*($AD$3*$F44)^$AD$2+$AD$4)*($AH$3*AD$5^$AH$2)</f>
        <v>141.439193972148</v>
      </c>
      <c r="AE44" s="9" t="n">
        <f aca="false">(($AF$3*(AE$6*AE$6*AE$7*AE$7)^$AF$2)*($AD$3*$F44)^$AD$2+$AD$4)*($AH$3*AE$5^$AH$2)</f>
        <v>278.148843674002</v>
      </c>
      <c r="AF44" s="9" t="n">
        <f aca="false">(($AF$3*(AF$6*AF$6*AF$7*AF$7)^$AF$2)*($AD$3*$F44)^$AD$2+$AD$4)*($AH$3*AF$5^$AH$2)</f>
        <v>368.038605992908</v>
      </c>
      <c r="AG44" s="9" t="n">
        <f aca="false">(($AF$3*(AG$6*AG$6*AG$7*AG$7)^$AF$2)*($AD$3*$F44)^$AD$2+$AD$4)*($AH$3*AG$5^$AH$2)</f>
        <v>486.978172233413</v>
      </c>
    </row>
    <row r="45" customFormat="false" ht="13" hidden="false" customHeight="false" outlineLevel="0" collapsed="false">
      <c r="A45" s="0" t="s">
        <v>115</v>
      </c>
      <c r="B45" s="0" t="s">
        <v>116</v>
      </c>
      <c r="C45" s="16" t="n">
        <v>239800</v>
      </c>
      <c r="D45" s="16" t="n">
        <v>9875</v>
      </c>
      <c r="F45" s="0" t="n">
        <f aca="false">C45*D45</f>
        <v>2368025000</v>
      </c>
      <c r="G45" s="9" t="n">
        <f aca="false">G$3*$F45^G$2+G$4</f>
        <v>694.220482666277</v>
      </c>
      <c r="H45" s="25"/>
      <c r="I45" s="9" t="n">
        <f aca="false">($I$3*$F45^$I$2+$I$4)*I$7</f>
        <v>277.124778503607</v>
      </c>
      <c r="J45" s="9" t="n">
        <f aca="false">($I$3*$F45^$I$2+$I$4)*J$7</f>
        <v>321.464743064184</v>
      </c>
      <c r="K45" s="9" t="n">
        <f aca="false">($I$3*$F45^$I$2+$I$4)*K$7</f>
        <v>368.575955409797</v>
      </c>
      <c r="L45" s="9" t="n">
        <f aca="false">($I$3*$F45^$I$2+$I$4)*L$7</f>
        <v>484.968362381312</v>
      </c>
      <c r="M45" s="9" t="n">
        <f aca="false">($I$3*$F45^$I$2+$I$4)*M$7</f>
        <v>728.838167464485</v>
      </c>
      <c r="N45" s="9" t="n">
        <f aca="false">($I$3*$F45^$I$2+$I$4)*N$7</f>
        <v>1212.42090595328</v>
      </c>
      <c r="O45" s="9" t="n">
        <f aca="false">($I$3*$F45^$I$2+$I$4)*O$7</f>
        <v>908.96927349183</v>
      </c>
      <c r="P45" s="9" t="n">
        <f aca="false">($I$3*$F45^$I$2+$I$4)*P$7</f>
        <v>908.96927349183</v>
      </c>
      <c r="Q45" s="25"/>
      <c r="R45" s="9"/>
      <c r="S45" s="9" t="n">
        <f aca="false">(66.769*$S$6^0.1944)/256*($S$3*$F45^$S$2+$S$4)*1</f>
        <v>763.530669277816</v>
      </c>
      <c r="T45" s="9" t="n">
        <f aca="false">S45*$T$7</f>
        <v>885.695576362266</v>
      </c>
      <c r="U45" s="9" t="n">
        <f aca="false">S45*$U$7</f>
        <v>1015.4957901395</v>
      </c>
      <c r="V45" s="9" t="n">
        <f aca="false">S45*$V$7</f>
        <v>1336.17867123618</v>
      </c>
      <c r="W45" s="26"/>
      <c r="X45" s="9" t="n">
        <f aca="false">(66.769*$X$6^0.1944)/256*($X$3*$F45^$X$2+$X$4)*1</f>
        <v>1044.01383821685</v>
      </c>
      <c r="Y45" s="9" t="n">
        <f aca="false">X45*$Y$7</f>
        <v>1211.05605233155</v>
      </c>
      <c r="Z45" s="9" t="n">
        <f aca="false">X45*$Z$7</f>
        <v>1388.53840482842</v>
      </c>
      <c r="AA45" s="9" t="n">
        <f aca="false">X45*$AA$7</f>
        <v>1827.0242168795</v>
      </c>
      <c r="AD45" s="9" t="n">
        <f aca="false">(($AF$3*(AD$6*AD$6*AD$7*AD$7)^$AF$2)*($AD$3*$F45)^$AD$2+$AD$4)*($AH$3*AD$5^$AH$2)</f>
        <v>142.862279826006</v>
      </c>
      <c r="AE45" s="9" t="n">
        <f aca="false">(($AF$3*(AE$6*AE$6*AE$7*AE$7)^$AF$2)*($AD$3*$F45)^$AD$2+$AD$4)*($AH$3*AE$5^$AH$2)</f>
        <v>280.947429225737</v>
      </c>
      <c r="AF45" s="9" t="n">
        <f aca="false">(($AF$3*(AF$6*AF$6*AF$7*AF$7)^$AF$2)*($AD$3*$F45)^$AD$2+$AD$4)*($AH$3*AF$5^$AH$2)</f>
        <v>371.741614467104</v>
      </c>
      <c r="AG45" s="9" t="n">
        <f aca="false">(($AF$3*(AG$6*AG$6*AG$7*AG$7)^$AF$2)*($AD$3*$F45)^$AD$2+$AD$4)*($AH$3*AG$5^$AH$2)</f>
        <v>491.877887288207</v>
      </c>
    </row>
    <row r="46" customFormat="false" ht="13" hidden="false" customHeight="false" outlineLevel="0" collapsed="false">
      <c r="A46" s="0" t="s">
        <v>117</v>
      </c>
      <c r="C46" s="16" t="n">
        <v>291000</v>
      </c>
      <c r="D46" s="16" t="n">
        <v>8300</v>
      </c>
      <c r="F46" s="0" t="n">
        <f aca="false">C46*D46</f>
        <v>2415300000</v>
      </c>
      <c r="G46" s="9" t="n">
        <f aca="false">G$3*$F46^G$2+G$4</f>
        <v>695.729069233297</v>
      </c>
      <c r="H46" s="25"/>
      <c r="I46" s="9" t="n">
        <f aca="false">($I$3*$F46^$I$2+$I$4)*I$7</f>
        <v>277.770216154152</v>
      </c>
      <c r="J46" s="9" t="n">
        <f aca="false">($I$3*$F46^$I$2+$I$4)*J$7</f>
        <v>322.213450738816</v>
      </c>
      <c r="K46" s="9" t="n">
        <f aca="false">($I$3*$F46^$I$2+$I$4)*K$7</f>
        <v>369.434387485022</v>
      </c>
      <c r="L46" s="9" t="n">
        <f aca="false">($I$3*$F46^$I$2+$I$4)*L$7</f>
        <v>486.097878269765</v>
      </c>
      <c r="M46" s="9" t="n">
        <f aca="false">($I$3*$F46^$I$2+$I$4)*M$7</f>
        <v>730.535668485419</v>
      </c>
      <c r="N46" s="9" t="n">
        <f aca="false">($I$3*$F46^$I$2+$I$4)*N$7</f>
        <v>1215.24469567441</v>
      </c>
      <c r="O46" s="9" t="n">
        <f aca="false">($I$3*$F46^$I$2+$I$4)*O$7</f>
        <v>911.086308985617</v>
      </c>
      <c r="P46" s="9" t="n">
        <f aca="false">($I$3*$F46^$I$2+$I$4)*P$7</f>
        <v>911.086308985617</v>
      </c>
      <c r="Q46" s="25"/>
      <c r="R46" s="9"/>
      <c r="S46" s="9" t="n">
        <f aca="false">(66.769*$S$6^0.1944)/256*($S$3*$F46^$S$2+$S$4)*1</f>
        <v>763.983590117721</v>
      </c>
      <c r="T46" s="9" t="n">
        <f aca="false">S46*$T$7</f>
        <v>886.220964536556</v>
      </c>
      <c r="U46" s="9" t="n">
        <f aca="false">S46*$U$7</f>
        <v>1016.09817485657</v>
      </c>
      <c r="V46" s="9" t="n">
        <f aca="false">S46*$V$7</f>
        <v>1336.97128270601</v>
      </c>
      <c r="W46" s="26"/>
      <c r="X46" s="9" t="n">
        <f aca="false">(66.769*$X$6^0.1944)/256*($X$3*$F46^$X$2+$X$4)*1</f>
        <v>1044.63313963264</v>
      </c>
      <c r="Y46" s="9" t="n">
        <f aca="false">X46*$Y$7</f>
        <v>1211.77444197386</v>
      </c>
      <c r="Z46" s="9" t="n">
        <f aca="false">X46*$Z$7</f>
        <v>1389.36207571141</v>
      </c>
      <c r="AA46" s="9" t="n">
        <f aca="false">X46*$AA$7</f>
        <v>1828.10799435712</v>
      </c>
      <c r="AD46" s="9" t="n">
        <f aca="false">(($AF$3*(AD$6*AD$6*AD$7*AD$7)^$AF$2)*($AD$3*$F46)^$AD$2+$AD$4)*($AH$3*AD$5^$AH$2)</f>
        <v>143.207222534883</v>
      </c>
      <c r="AE46" s="9" t="n">
        <f aca="false">(($AF$3*(AE$6*AE$6*AE$7*AE$7)^$AF$2)*($AD$3*$F46)^$AD$2+$AD$4)*($AH$3*AE$5^$AH$2)</f>
        <v>281.625780204085</v>
      </c>
      <c r="AF46" s="9" t="n">
        <f aca="false">(($AF$3*(AF$6*AF$6*AF$7*AF$7)^$AF$2)*($AD$3*$F46)^$AD$2+$AD$4)*($AH$3*AF$5^$AH$2)</f>
        <v>372.639189107887</v>
      </c>
      <c r="AG46" s="9" t="n">
        <f aca="false">(($AF$3*(AG$6*AG$6*AG$7*AG$7)^$AF$2)*($AD$3*$F46)^$AD$2+$AD$4)*($AH$3*AG$5^$AH$2)</f>
        <v>493.065532418078</v>
      </c>
    </row>
    <row r="47" customFormat="false" ht="13" hidden="false" customHeight="false" outlineLevel="0" collapsed="false">
      <c r="A47" s="0" t="s">
        <v>118</v>
      </c>
      <c r="B47" s="0" t="s">
        <v>119</v>
      </c>
      <c r="C47" s="16" t="n">
        <v>173300</v>
      </c>
      <c r="D47" s="16" t="n">
        <v>14276</v>
      </c>
      <c r="F47" s="0" t="n">
        <f aca="false">C47*D47</f>
        <v>2474030800</v>
      </c>
      <c r="G47" s="9" t="n">
        <f aca="false">G$3*$F47^G$2+G$4</f>
        <v>697.566473692795</v>
      </c>
      <c r="H47" s="25"/>
      <c r="I47" s="9" t="n">
        <f aca="false">($I$3*$F47^$I$2+$I$4)*I$7</f>
        <v>278.558145759326</v>
      </c>
      <c r="J47" s="9" t="n">
        <f aca="false">($I$3*$F47^$I$2+$I$4)*J$7</f>
        <v>323.127449080818</v>
      </c>
      <c r="K47" s="9" t="n">
        <f aca="false">($I$3*$F47^$I$2+$I$4)*K$7</f>
        <v>370.482333859903</v>
      </c>
      <c r="L47" s="9" t="n">
        <f aca="false">($I$3*$F47^$I$2+$I$4)*L$7</f>
        <v>487.47675507882</v>
      </c>
      <c r="M47" s="9" t="n">
        <f aca="false">($I$3*$F47^$I$2+$I$4)*M$7</f>
        <v>732.607923347026</v>
      </c>
      <c r="N47" s="9" t="n">
        <f aca="false">($I$3*$F47^$I$2+$I$4)*N$7</f>
        <v>1218.69188769705</v>
      </c>
      <c r="O47" s="9" t="n">
        <f aca="false">($I$3*$F47^$I$2+$I$4)*O$7</f>
        <v>913.670718090588</v>
      </c>
      <c r="P47" s="9" t="n">
        <f aca="false">($I$3*$F47^$I$2+$I$4)*P$7</f>
        <v>913.670718090588</v>
      </c>
      <c r="Q47" s="25"/>
      <c r="R47" s="9"/>
      <c r="S47" s="9" t="n">
        <f aca="false">(66.769*$S$6^0.1944)/256*($S$3*$F47^$S$2+$S$4)*1</f>
        <v>764.534434829832</v>
      </c>
      <c r="T47" s="9" t="n">
        <f aca="false">S47*$T$7</f>
        <v>886.859944402605</v>
      </c>
      <c r="U47" s="9" t="n">
        <f aca="false">S47*$U$7</f>
        <v>1016.83079832368</v>
      </c>
      <c r="V47" s="9" t="n">
        <f aca="false">S47*$V$7</f>
        <v>1337.93526095221</v>
      </c>
      <c r="W47" s="26"/>
      <c r="X47" s="9" t="n">
        <f aca="false">(66.769*$X$6^0.1944)/256*($X$3*$F47^$X$2+$X$4)*1</f>
        <v>1045.38633727786</v>
      </c>
      <c r="Y47" s="9" t="n">
        <f aca="false">X47*$Y$7</f>
        <v>1212.64815124231</v>
      </c>
      <c r="Z47" s="9" t="n">
        <f aca="false">X47*$Z$7</f>
        <v>1390.36382857955</v>
      </c>
      <c r="AA47" s="9" t="n">
        <f aca="false">X47*$AA$7</f>
        <v>1829.42609023625</v>
      </c>
      <c r="AD47" s="9" t="n">
        <f aca="false">(($AF$3*(AD$6*AD$6*AD$7*AD$7)^$AF$2)*($AD$3*$F47)^$AD$2+$AD$4)*($AH$3*AD$5^$AH$2)</f>
        <v>143.627589677988</v>
      </c>
      <c r="AE47" s="9" t="n">
        <f aca="false">(($AF$3*(AE$6*AE$6*AE$7*AE$7)^$AF$2)*($AD$3*$F47)^$AD$2+$AD$4)*($AH$3*AE$5^$AH$2)</f>
        <v>282.452457955065</v>
      </c>
      <c r="AF47" s="9" t="n">
        <f aca="false">(($AF$3*(AF$6*AF$6*AF$7*AF$7)^$AF$2)*($AD$3*$F47)^$AD$2+$AD$4)*($AH$3*AF$5^$AH$2)</f>
        <v>373.733025497991</v>
      </c>
      <c r="AG47" s="9" t="n">
        <f aca="false">(($AF$3*(AG$6*AG$6*AG$7*AG$7)^$AF$2)*($AD$3*$F47)^$AD$2+$AD$4)*($AH$3*AG$5^$AH$2)</f>
        <v>494.512865489395</v>
      </c>
    </row>
    <row r="48" customFormat="false" ht="13" hidden="false" customHeight="false" outlineLevel="0" collapsed="false">
      <c r="A48" s="0" t="s">
        <v>120</v>
      </c>
      <c r="B48" s="0" t="s">
        <v>121</v>
      </c>
      <c r="C48" s="16" t="n">
        <v>150000</v>
      </c>
      <c r="D48" s="16" t="n">
        <v>16500</v>
      </c>
      <c r="F48" s="0" t="n">
        <f aca="false">C48*D48</f>
        <v>2475000000</v>
      </c>
      <c r="G48" s="9" t="n">
        <f aca="false">G$3*$F48^G$2+G$4</f>
        <v>697.59646321439</v>
      </c>
      <c r="H48" s="25"/>
      <c r="I48" s="9" t="n">
        <f aca="false">($I$3*$F48^$I$2+$I$4)*I$7</f>
        <v>278.571022578028</v>
      </c>
      <c r="J48" s="9" t="n">
        <f aca="false">($I$3*$F48^$I$2+$I$4)*J$7</f>
        <v>323.142386190512</v>
      </c>
      <c r="K48" s="9" t="n">
        <f aca="false">($I$3*$F48^$I$2+$I$4)*K$7</f>
        <v>370.499460028777</v>
      </c>
      <c r="L48" s="9" t="n">
        <f aca="false">($I$3*$F48^$I$2+$I$4)*L$7</f>
        <v>487.499289511548</v>
      </c>
      <c r="M48" s="9" t="n">
        <f aca="false">($I$3*$F48^$I$2+$I$4)*M$7</f>
        <v>732.641789380213</v>
      </c>
      <c r="N48" s="9" t="n">
        <f aca="false">($I$3*$F48^$I$2+$I$4)*N$7</f>
        <v>1218.74822377887</v>
      </c>
      <c r="O48" s="9" t="n">
        <f aca="false">($I$3*$F48^$I$2+$I$4)*O$7</f>
        <v>913.712954055931</v>
      </c>
      <c r="P48" s="9" t="n">
        <f aca="false">($I$3*$F48^$I$2+$I$4)*P$7</f>
        <v>913.712954055931</v>
      </c>
      <c r="Q48" s="25"/>
      <c r="R48" s="9"/>
      <c r="S48" s="9" t="n">
        <f aca="false">(66.769*$S$6^0.1944)/256*($S$3*$F48^$S$2+$S$4)*1</f>
        <v>764.54341829953</v>
      </c>
      <c r="T48" s="9" t="n">
        <f aca="false">S48*$T$7</f>
        <v>886.870365227455</v>
      </c>
      <c r="U48" s="9" t="n">
        <f aca="false">S48*$U$7</f>
        <v>1016.84274633837</v>
      </c>
      <c r="V48" s="9" t="n">
        <f aca="false">S48*$V$7</f>
        <v>1337.95098202418</v>
      </c>
      <c r="W48" s="26"/>
      <c r="X48" s="9" t="n">
        <f aca="false">(66.769*$X$6^0.1944)/256*($X$3*$F48^$X$2+$X$4)*1</f>
        <v>1045.39862082724</v>
      </c>
      <c r="Y48" s="9" t="n">
        <f aca="false">X48*$Y$7</f>
        <v>1212.6624001596</v>
      </c>
      <c r="Z48" s="9" t="n">
        <f aca="false">X48*$Z$7</f>
        <v>1390.38016570023</v>
      </c>
      <c r="AA48" s="9" t="n">
        <f aca="false">X48*$AA$7</f>
        <v>1829.44758644767</v>
      </c>
      <c r="AD48" s="9" t="n">
        <f aca="false">(($AF$3*(AD$6*AD$6*AD$7*AD$7)^$AF$2)*($AD$3*$F48)^$AD$2+$AD$4)*($AH$3*AD$5^$AH$2)</f>
        <v>143.634452951859</v>
      </c>
      <c r="AE48" s="9" t="n">
        <f aca="false">(($AF$3*(AE$6*AE$6*AE$7*AE$7)^$AF$2)*($AD$3*$F48)^$AD$2+$AD$4)*($AH$3*AE$5^$AH$2)</f>
        <v>282.465955003779</v>
      </c>
      <c r="AF48" s="9" t="n">
        <f aca="false">(($AF$3*(AF$6*AF$6*AF$7*AF$7)^$AF$2)*($AD$3*$F48)^$AD$2+$AD$4)*($AH$3*AF$5^$AH$2)</f>
        <v>373.750884407372</v>
      </c>
      <c r="AG48" s="9" t="n">
        <f aca="false">(($AF$3*(AG$6*AG$6*AG$7*AG$7)^$AF$2)*($AD$3*$F48)^$AD$2+$AD$4)*($AH$3*AG$5^$AH$2)</f>
        <v>494.536495888236</v>
      </c>
    </row>
    <row r="49" customFormat="false" ht="13" hidden="false" customHeight="false" outlineLevel="0" collapsed="false">
      <c r="A49" s="0" t="s">
        <v>122</v>
      </c>
      <c r="B49" s="0" t="s">
        <v>123</v>
      </c>
      <c r="C49" s="16" t="n">
        <v>158000</v>
      </c>
      <c r="D49" s="16" t="n">
        <v>17000</v>
      </c>
      <c r="F49" s="0" t="n">
        <f aca="false">C49*D49</f>
        <v>2686000000</v>
      </c>
      <c r="G49" s="9" t="n">
        <f aca="false">G$3*$F49^G$2+G$4</f>
        <v>703.885465956004</v>
      </c>
      <c r="H49" s="25"/>
      <c r="I49" s="9" t="n">
        <f aca="false">($I$3*$F49^$I$2+$I$4)*I$7</f>
        <v>281.283080134056</v>
      </c>
      <c r="J49" s="9" t="n">
        <f aca="false">($I$3*$F49^$I$2+$I$4)*J$7</f>
        <v>326.288372955505</v>
      </c>
      <c r="K49" s="9" t="n">
        <f aca="false">($I$3*$F49^$I$2+$I$4)*K$7</f>
        <v>374.106496578295</v>
      </c>
      <c r="L49" s="9" t="n">
        <f aca="false">($I$3*$F49^$I$2+$I$4)*L$7</f>
        <v>492.245390234598</v>
      </c>
      <c r="M49" s="9" t="n">
        <f aca="false">($I$3*$F49^$I$2+$I$4)*M$7</f>
        <v>739.774500752568</v>
      </c>
      <c r="N49" s="9" t="n">
        <f aca="false">($I$3*$F49^$I$2+$I$4)*N$7</f>
        <v>1230.6134755865</v>
      </c>
      <c r="O49" s="9" t="n">
        <f aca="false">($I$3*$F49^$I$2+$I$4)*O$7</f>
        <v>922.608502839704</v>
      </c>
      <c r="P49" s="9" t="n">
        <f aca="false">($I$3*$F49^$I$2+$I$4)*P$7</f>
        <v>922.608502839704</v>
      </c>
      <c r="Q49" s="25"/>
      <c r="R49" s="9"/>
      <c r="S49" s="9" t="n">
        <f aca="false">(66.769*$S$6^0.1944)/256*($S$3*$F49^$S$2+$S$4)*1</f>
        <v>766.422203871512</v>
      </c>
      <c r="T49" s="9" t="n">
        <f aca="false">S49*$T$7</f>
        <v>889.049756490954</v>
      </c>
      <c r="U49" s="9" t="n">
        <f aca="false">S49*$U$7</f>
        <v>1019.34153114911</v>
      </c>
      <c r="V49" s="9" t="n">
        <f aca="false">S49*$V$7</f>
        <v>1341.23885677515</v>
      </c>
      <c r="W49" s="26"/>
      <c r="X49" s="9" t="n">
        <f aca="false">(66.769*$X$6^0.1944)/256*($X$3*$F49^$X$2+$X$4)*1</f>
        <v>1047.96757871605</v>
      </c>
      <c r="Y49" s="9" t="n">
        <f aca="false">X49*$Y$7</f>
        <v>1215.64239131062</v>
      </c>
      <c r="Z49" s="9" t="n">
        <f aca="false">X49*$Z$7</f>
        <v>1393.79687969235</v>
      </c>
      <c r="AA49" s="9" t="n">
        <f aca="false">X49*$AA$7</f>
        <v>1833.94326275309</v>
      </c>
      <c r="AD49" s="9" t="n">
        <f aca="false">(($AF$3*(AD$6*AD$6*AD$7*AD$7)^$AF$2)*($AD$3*$F49)^$AD$2+$AD$4)*($AH$3*AD$5^$AH$2)</f>
        <v>145.075268458258</v>
      </c>
      <c r="AE49" s="9" t="n">
        <f aca="false">(($AF$3*(AE$6*AE$6*AE$7*AE$7)^$AF$2)*($AD$3*$F49)^$AD$2+$AD$4)*($AH$3*AE$5^$AH$2)</f>
        <v>285.299407003876</v>
      </c>
      <c r="AF49" s="9" t="n">
        <f aca="false">(($AF$3*(AF$6*AF$6*AF$7*AF$7)^$AF$2)*($AD$3*$F49)^$AD$2+$AD$4)*($AH$3*AF$5^$AH$2)</f>
        <v>377.500027170252</v>
      </c>
      <c r="AG49" s="9" t="n">
        <f aca="false">(($AF$3*(AG$6*AG$6*AG$7*AG$7)^$AF$2)*($AD$3*$F49)^$AD$2+$AD$4)*($AH$3*AG$5^$AH$2)</f>
        <v>499.497254516217</v>
      </c>
    </row>
    <row r="50" customFormat="false" ht="13" hidden="false" customHeight="false" outlineLevel="0" collapsed="false">
      <c r="A50" s="0" t="s">
        <v>124</v>
      </c>
      <c r="B50" s="0" t="s">
        <v>125</v>
      </c>
      <c r="C50" s="16" t="n">
        <v>214000</v>
      </c>
      <c r="D50" s="16" t="n">
        <v>15000</v>
      </c>
      <c r="F50" s="0" t="n">
        <f aca="false">C50*D50</f>
        <v>3210000000</v>
      </c>
      <c r="G50" s="9" t="n">
        <f aca="false">G$3*$F50^G$2+G$4</f>
        <v>717.757400574557</v>
      </c>
      <c r="H50" s="25"/>
      <c r="I50" s="9" t="n">
        <f aca="false">($I$3*$F50^$I$2+$I$4)*I$7</f>
        <v>287.347609638709</v>
      </c>
      <c r="J50" s="9" t="n">
        <f aca="false">($I$3*$F50^$I$2+$I$4)*J$7</f>
        <v>333.323227180903</v>
      </c>
      <c r="K50" s="9" t="n">
        <f aca="false">($I$3*$F50^$I$2+$I$4)*K$7</f>
        <v>382.172320819483</v>
      </c>
      <c r="L50" s="9" t="n">
        <f aca="false">($I$3*$F50^$I$2+$I$4)*L$7</f>
        <v>502.858316867741</v>
      </c>
      <c r="M50" s="9" t="n">
        <f aca="false">($I$3*$F50^$I$2+$I$4)*M$7</f>
        <v>755.724213349805</v>
      </c>
      <c r="N50" s="9" t="n">
        <f aca="false">($I$3*$F50^$I$2+$I$4)*N$7</f>
        <v>1257.14579216935</v>
      </c>
      <c r="O50" s="9" t="n">
        <f aca="false">($I$3*$F50^$I$2+$I$4)*O$7</f>
        <v>942.500159614966</v>
      </c>
      <c r="P50" s="9" t="n">
        <f aca="false">($I$3*$F50^$I$2+$I$4)*P$7</f>
        <v>942.500159614966</v>
      </c>
      <c r="Q50" s="25"/>
      <c r="R50" s="9"/>
      <c r="S50" s="9" t="n">
        <f aca="false">(66.769*$S$6^0.1944)/256*($S$3*$F50^$S$2+$S$4)*1</f>
        <v>770.530880946407</v>
      </c>
      <c r="T50" s="9" t="n">
        <f aca="false">S50*$T$7</f>
        <v>893.815821897832</v>
      </c>
      <c r="U50" s="9" t="n">
        <f aca="false">S50*$U$7</f>
        <v>1024.80607165872</v>
      </c>
      <c r="V50" s="9" t="n">
        <f aca="false">S50*$V$7</f>
        <v>1348.42904165621</v>
      </c>
      <c r="W50" s="26"/>
      <c r="X50" s="9" t="n">
        <f aca="false">(66.769*$X$6^0.1944)/256*($X$3*$F50^$X$2+$X$4)*1</f>
        <v>1053.58557926999</v>
      </c>
      <c r="Y50" s="9" t="n">
        <f aca="false">X50*$Y$7</f>
        <v>1222.15927195319</v>
      </c>
      <c r="Z50" s="9" t="n">
        <f aca="false">X50*$Z$7</f>
        <v>1401.26882042909</v>
      </c>
      <c r="AA50" s="9" t="n">
        <f aca="false">X50*$AA$7</f>
        <v>1843.77476372249</v>
      </c>
      <c r="AD50" s="9" t="n">
        <f aca="false">(($AF$3*(AD$6*AD$6*AD$7*AD$7)^$AF$2)*($AD$3*$F50)^$AD$2+$AD$4)*($AH$3*AD$5^$AH$2)</f>
        <v>148.264119859937</v>
      </c>
      <c r="AE50" s="9" t="n">
        <f aca="false">(($AF$3*(AE$6*AE$6*AE$7*AE$7)^$AF$2)*($AD$3*$F50)^$AD$2+$AD$4)*($AH$3*AE$5^$AH$2)</f>
        <v>291.570478728166</v>
      </c>
      <c r="AF50" s="9" t="n">
        <f aca="false">(($AF$3*(AF$6*AF$6*AF$7*AF$7)^$AF$2)*($AD$3*$F50)^$AD$2+$AD$4)*($AH$3*AF$5^$AH$2)</f>
        <v>385.797730173447</v>
      </c>
      <c r="AG50" s="9" t="n">
        <f aca="false">(($AF$3*(AG$6*AG$6*AG$7*AG$7)^$AF$2)*($AD$3*$F50)^$AD$2+$AD$4)*($AH$3*AG$5^$AH$2)</f>
        <v>510.476538146884</v>
      </c>
    </row>
    <row r="51" customFormat="false" ht="13" hidden="false" customHeight="false" outlineLevel="0" collapsed="false">
      <c r="A51" s="0" t="s">
        <v>126</v>
      </c>
      <c r="B51" s="0" t="s">
        <v>127</v>
      </c>
      <c r="C51" s="16" t="n">
        <v>253400</v>
      </c>
      <c r="D51" s="16" t="n">
        <v>13340</v>
      </c>
      <c r="F51" s="0" t="n">
        <f aca="false">C51*D51</f>
        <v>3380356000</v>
      </c>
      <c r="G51" s="9" t="n">
        <f aca="false">G$3*$F51^G$2+G$4</f>
        <v>721.826979074506</v>
      </c>
      <c r="H51" s="25"/>
      <c r="I51" s="9" t="n">
        <f aca="false">($I$3*$F51^$I$2+$I$4)*I$7</f>
        <v>289.148285566112</v>
      </c>
      <c r="J51" s="9" t="n">
        <f aca="false">($I$3*$F51^$I$2+$I$4)*J$7</f>
        <v>335.41201125669</v>
      </c>
      <c r="K51" s="9" t="n">
        <f aca="false">($I$3*$F51^$I$2+$I$4)*K$7</f>
        <v>384.567219802929</v>
      </c>
      <c r="L51" s="9" t="n">
        <f aca="false">($I$3*$F51^$I$2+$I$4)*L$7</f>
        <v>506.009499740696</v>
      </c>
      <c r="M51" s="9" t="n">
        <f aca="false">($I$3*$F51^$I$2+$I$4)*M$7</f>
        <v>760.459991038874</v>
      </c>
      <c r="N51" s="9" t="n">
        <f aca="false">($I$3*$F51^$I$2+$I$4)*N$7</f>
        <v>1265.02374935174</v>
      </c>
      <c r="O51" s="9" t="n">
        <f aca="false">($I$3*$F51^$I$2+$I$4)*O$7</f>
        <v>948.406376656846</v>
      </c>
      <c r="P51" s="9" t="n">
        <f aca="false">($I$3*$F51^$I$2+$I$4)*P$7</f>
        <v>948.406376656846</v>
      </c>
      <c r="Q51" s="25"/>
      <c r="R51" s="9"/>
      <c r="S51" s="9" t="n">
        <f aca="false">(66.769*$S$6^0.1944)/256*($S$3*$F51^$S$2+$S$4)*1</f>
        <v>771.727135270893</v>
      </c>
      <c r="T51" s="9" t="n">
        <f aca="false">S51*$T$7</f>
        <v>895.203476914236</v>
      </c>
      <c r="U51" s="9" t="n">
        <f aca="false">S51*$U$7</f>
        <v>1026.39708991029</v>
      </c>
      <c r="V51" s="9" t="n">
        <f aca="false">S51*$V$7</f>
        <v>1350.52248672406</v>
      </c>
      <c r="W51" s="26"/>
      <c r="X51" s="9" t="n">
        <f aca="false">(66.769*$X$6^0.1944)/256*($X$3*$F51^$X$2+$X$4)*1</f>
        <v>1055.2212778988</v>
      </c>
      <c r="Y51" s="9" t="n">
        <f aca="false">X51*$Y$7</f>
        <v>1224.05668236261</v>
      </c>
      <c r="Z51" s="9" t="n">
        <f aca="false">X51*$Z$7</f>
        <v>1403.4442996054</v>
      </c>
      <c r="AA51" s="9" t="n">
        <f aca="false">X51*$AA$7</f>
        <v>1846.6372363229</v>
      </c>
      <c r="AD51" s="9" t="n">
        <f aca="false">(($AF$3*(AD$6*AD$6*AD$7*AD$7)^$AF$2)*($AD$3*$F51)^$AD$2+$AD$4)*($AH$3*AD$5^$AH$2)</f>
        <v>149.2024201036</v>
      </c>
      <c r="AE51" s="9" t="n">
        <f aca="false">(($AF$3*(AE$6*AE$6*AE$7*AE$7)^$AF$2)*($AD$3*$F51)^$AD$2+$AD$4)*($AH$3*AE$5^$AH$2)</f>
        <v>293.415703665219</v>
      </c>
      <c r="AF51" s="9" t="n">
        <f aca="false">(($AF$3*(AF$6*AF$6*AF$7*AF$7)^$AF$2)*($AD$3*$F51)^$AD$2+$AD$4)*($AH$3*AF$5^$AH$2)</f>
        <v>388.239279110362</v>
      </c>
      <c r="AG51" s="9" t="n">
        <f aca="false">(($AF$3*(AG$6*AG$6*AG$7*AG$7)^$AF$2)*($AD$3*$F51)^$AD$2+$AD$4)*($AH$3*AG$5^$AH$2)</f>
        <v>513.707125969348</v>
      </c>
    </row>
    <row r="52" customFormat="false" ht="13" hidden="false" customHeight="false" outlineLevel="0" collapsed="false">
      <c r="A52" s="0" t="s">
        <v>128</v>
      </c>
      <c r="B52" s="0" t="s">
        <v>129</v>
      </c>
      <c r="C52" s="16" t="n">
        <v>311000</v>
      </c>
      <c r="D52" s="16" t="n">
        <v>12820</v>
      </c>
      <c r="F52" s="0" t="n">
        <f aca="false">C52*D52</f>
        <v>3987020000</v>
      </c>
      <c r="G52" s="9" t="n">
        <f aca="false">G$3*$F52^G$2+G$4</f>
        <v>734.953419667223</v>
      </c>
      <c r="H52" s="25"/>
      <c r="I52" s="9" t="n">
        <f aca="false">($I$3*$F52^$I$2+$I$4)*I$7</f>
        <v>295.023037047221</v>
      </c>
      <c r="J52" s="9" t="n">
        <f aca="false">($I$3*$F52^$I$2+$I$4)*J$7</f>
        <v>342.226722974777</v>
      </c>
      <c r="K52" s="9" t="n">
        <f aca="false">($I$3*$F52^$I$2+$I$4)*K$7</f>
        <v>392.380639272804</v>
      </c>
      <c r="L52" s="9" t="n">
        <f aca="false">($I$3*$F52^$I$2+$I$4)*L$7</f>
        <v>516.290314832637</v>
      </c>
      <c r="M52" s="9" t="n">
        <f aca="false">($I$3*$F52^$I$2+$I$4)*M$7</f>
        <v>775.910587434192</v>
      </c>
      <c r="N52" s="9" t="n">
        <f aca="false">($I$3*$F52^$I$2+$I$4)*N$7</f>
        <v>1290.72578708159</v>
      </c>
      <c r="O52" s="9" t="n">
        <f aca="false">($I$3*$F52^$I$2+$I$4)*O$7</f>
        <v>967.675561514886</v>
      </c>
      <c r="P52" s="9" t="n">
        <f aca="false">($I$3*$F52^$I$2+$I$4)*P$7</f>
        <v>967.675561514886</v>
      </c>
      <c r="Q52" s="25"/>
      <c r="R52" s="9"/>
      <c r="S52" s="9" t="n">
        <f aca="false">(66.769*$S$6^0.1944)/256*($S$3*$F52^$S$2+$S$4)*1</f>
        <v>775.558121922051</v>
      </c>
      <c r="T52" s="9" t="n">
        <f aca="false">S52*$T$7</f>
        <v>899.647421429579</v>
      </c>
      <c r="U52" s="9" t="n">
        <f aca="false">S52*$U$7</f>
        <v>1031.49230215633</v>
      </c>
      <c r="V52" s="9" t="n">
        <f aca="false">S52*$V$7</f>
        <v>1357.22671336359</v>
      </c>
      <c r="W52" s="26"/>
      <c r="X52" s="9" t="n">
        <f aca="false">(66.769*$X$6^0.1944)/256*($X$3*$F52^$X$2+$X$4)*1</f>
        <v>1060.45957838726</v>
      </c>
      <c r="Y52" s="9" t="n">
        <f aca="false">X52*$Y$7</f>
        <v>1230.13311092922</v>
      </c>
      <c r="Z52" s="9" t="n">
        <f aca="false">X52*$Z$7</f>
        <v>1410.41123925506</v>
      </c>
      <c r="AA52" s="9" t="n">
        <f aca="false">X52*$AA$7</f>
        <v>1855.80426217771</v>
      </c>
      <c r="AD52" s="9" t="n">
        <f aca="false">(($AF$3*(AD$6*AD$6*AD$7*AD$7)^$AF$2)*($AD$3*$F52)^$AD$2+$AD$4)*($AH$3*AD$5^$AH$2)</f>
        <v>152.237469477093</v>
      </c>
      <c r="AE52" s="9" t="n">
        <f aca="false">(($AF$3*(AE$6*AE$6*AE$7*AE$7)^$AF$2)*($AD$3*$F52)^$AD$2+$AD$4)*($AH$3*AE$5^$AH$2)</f>
        <v>299.384314274643</v>
      </c>
      <c r="AF52" s="9" t="n">
        <f aca="false">(($AF$3*(AF$6*AF$6*AF$7*AF$7)^$AF$2)*($AD$3*$F52)^$AD$2+$AD$4)*($AH$3*AF$5^$AH$2)</f>
        <v>396.136774204685</v>
      </c>
      <c r="AG52" s="9" t="n">
        <f aca="false">(($AF$3*(AG$6*AG$6*AG$7*AG$7)^$AF$2)*($AD$3*$F52)^$AD$2+$AD$4)*($AH$3*AG$5^$AH$2)</f>
        <v>524.156865924971</v>
      </c>
    </row>
    <row r="53" customFormat="false" ht="13" hidden="false" customHeight="false" outlineLevel="0" collapsed="false">
      <c r="A53" s="0" t="s">
        <v>130</v>
      </c>
      <c r="B53" s="0" t="s">
        <v>131</v>
      </c>
      <c r="C53" s="16" t="n">
        <v>259700</v>
      </c>
      <c r="D53" s="16" t="n">
        <v>15500</v>
      </c>
      <c r="F53" s="0" t="n">
        <f aca="false">C53*D53</f>
        <v>4025350000</v>
      </c>
      <c r="G53" s="9" t="n">
        <f aca="false">G$3*$F53^G$2+G$4</f>
        <v>735.720682355318</v>
      </c>
      <c r="H53" s="25"/>
      <c r="I53" s="9" t="n">
        <f aca="false">($I$3*$F53^$I$2+$I$4)*I$7</f>
        <v>295.369576704199</v>
      </c>
      <c r="J53" s="9" t="n">
        <f aca="false">($I$3*$F53^$I$2+$I$4)*J$7</f>
        <v>342.628708976871</v>
      </c>
      <c r="K53" s="9" t="n">
        <f aca="false">($I$3*$F53^$I$2+$I$4)*K$7</f>
        <v>392.841537016585</v>
      </c>
      <c r="L53" s="9" t="n">
        <f aca="false">($I$3*$F53^$I$2+$I$4)*L$7</f>
        <v>516.896759232349</v>
      </c>
      <c r="M53" s="9" t="n">
        <f aca="false">($I$3*$F53^$I$2+$I$4)*M$7</f>
        <v>776.821986732044</v>
      </c>
      <c r="N53" s="9" t="n">
        <f aca="false">($I$3*$F53^$I$2+$I$4)*N$7</f>
        <v>1292.24189808087</v>
      </c>
      <c r="O53" s="9" t="n">
        <f aca="false">($I$3*$F53^$I$2+$I$4)*O$7</f>
        <v>968.812211589773</v>
      </c>
      <c r="P53" s="9" t="n">
        <f aca="false">($I$3*$F53^$I$2+$I$4)*P$7</f>
        <v>968.812211589773</v>
      </c>
      <c r="Q53" s="25"/>
      <c r="R53" s="9"/>
      <c r="S53" s="9" t="n">
        <f aca="false">(66.769*$S$6^0.1944)/256*($S$3*$F53^$S$2+$S$4)*1</f>
        <v>775.780764933063</v>
      </c>
      <c r="T53" s="9" t="n">
        <f aca="false">S53*$T$7</f>
        <v>899.905687322353</v>
      </c>
      <c r="U53" s="9" t="n">
        <f aca="false">S53*$U$7</f>
        <v>1031.78841736097</v>
      </c>
      <c r="V53" s="9" t="n">
        <f aca="false">S53*$V$7</f>
        <v>1357.61633863286</v>
      </c>
      <c r="W53" s="26"/>
      <c r="X53" s="9" t="n">
        <f aca="false">(66.769*$X$6^0.1944)/256*($X$3*$F53^$X$2+$X$4)*1</f>
        <v>1060.76400936015</v>
      </c>
      <c r="Y53" s="9" t="n">
        <f aca="false">X53*$Y$7</f>
        <v>1230.48625085777</v>
      </c>
      <c r="Z53" s="9" t="n">
        <f aca="false">X53*$Z$7</f>
        <v>1410.816132449</v>
      </c>
      <c r="AA53" s="9" t="n">
        <f aca="false">X53*$AA$7</f>
        <v>1856.33701638026</v>
      </c>
      <c r="AD53" s="9" t="n">
        <f aca="false">(($AF$3*(AD$6*AD$6*AD$7*AD$7)^$AF$2)*($AD$3*$F53)^$AD$2+$AD$4)*($AH$3*AD$5^$AH$2)</f>
        <v>152.415275313626</v>
      </c>
      <c r="AE53" s="9" t="n">
        <f aca="false">(($AF$3*(AE$6*AE$6*AE$7*AE$7)^$AF$2)*($AD$3*$F53)^$AD$2+$AD$4)*($AH$3*AE$5^$AH$2)</f>
        <v>299.733980349803</v>
      </c>
      <c r="AF53" s="9" t="n">
        <f aca="false">(($AF$3*(AF$6*AF$6*AF$7*AF$7)^$AF$2)*($AD$3*$F53)^$AD$2+$AD$4)*($AH$3*AF$5^$AH$2)</f>
        <v>396.599442368841</v>
      </c>
      <c r="AG53" s="9" t="n">
        <f aca="false">(($AF$3*(AG$6*AG$6*AG$7*AG$7)^$AF$2)*($AD$3*$F53)^$AD$2+$AD$4)*($AH$3*AG$5^$AH$2)</f>
        <v>524.769055225937</v>
      </c>
    </row>
    <row r="54" customFormat="false" ht="13" hidden="false" customHeight="false" outlineLevel="0" collapsed="false">
      <c r="A54" s="0" t="s">
        <v>132</v>
      </c>
      <c r="B54" s="0" t="s">
        <v>133</v>
      </c>
      <c r="C54" s="16" t="n">
        <v>213800</v>
      </c>
      <c r="D54" s="16" t="n">
        <v>19340</v>
      </c>
      <c r="F54" s="0" t="n">
        <f aca="false">C54*D54</f>
        <v>4134892000</v>
      </c>
      <c r="G54" s="9" t="n">
        <f aca="false">G$3*$F54^G$2+G$4</f>
        <v>737.877562042746</v>
      </c>
      <c r="H54" s="25"/>
      <c r="I54" s="9" t="n">
        <f aca="false">($I$3*$F54^$I$2+$I$4)*I$7</f>
        <v>296.345611869396</v>
      </c>
      <c r="J54" s="9" t="n">
        <f aca="false">($I$3*$F54^$I$2+$I$4)*J$7</f>
        <v>343.760909768499</v>
      </c>
      <c r="K54" s="9" t="n">
        <f aca="false">($I$3*$F54^$I$2+$I$4)*K$7</f>
        <v>394.139663786296</v>
      </c>
      <c r="L54" s="9" t="n">
        <f aca="false">($I$3*$F54^$I$2+$I$4)*L$7</f>
        <v>518.604820771442</v>
      </c>
      <c r="M54" s="9" t="n">
        <f aca="false">($I$3*$F54^$I$2+$I$4)*M$7</f>
        <v>779.388959216511</v>
      </c>
      <c r="N54" s="9" t="n">
        <f aca="false">($I$3*$F54^$I$2+$I$4)*N$7</f>
        <v>1296.51205192861</v>
      </c>
      <c r="O54" s="9" t="n">
        <f aca="false">($I$3*$F54^$I$2+$I$4)*O$7</f>
        <v>972.013606931618</v>
      </c>
      <c r="P54" s="9" t="n">
        <f aca="false">($I$3*$F54^$I$2+$I$4)*P$7</f>
        <v>972.013606931618</v>
      </c>
      <c r="Q54" s="25"/>
      <c r="R54" s="9"/>
      <c r="S54" s="9" t="n">
        <f aca="false">(66.769*$S$6^0.1944)/256*($S$3*$F54^$S$2+$S$4)*1</f>
        <v>776.405892849252</v>
      </c>
      <c r="T54" s="9" t="n">
        <f aca="false">S54*$T$7</f>
        <v>900.630835705132</v>
      </c>
      <c r="U54" s="9" t="n">
        <f aca="false">S54*$U$7</f>
        <v>1032.61983748951</v>
      </c>
      <c r="V54" s="9" t="n">
        <f aca="false">S54*$V$7</f>
        <v>1358.71031248619</v>
      </c>
      <c r="W54" s="26"/>
      <c r="X54" s="9" t="n">
        <f aca="false">(66.769*$X$6^0.1944)/256*($X$3*$F54^$X$2+$X$4)*1</f>
        <v>1061.61877816174</v>
      </c>
      <c r="Y54" s="9" t="n">
        <f aca="false">X54*$Y$7</f>
        <v>1231.47778266762</v>
      </c>
      <c r="Z54" s="9" t="n">
        <f aca="false">X54*$Z$7</f>
        <v>1411.95297495512</v>
      </c>
      <c r="AA54" s="9" t="n">
        <f aca="false">X54*$AA$7</f>
        <v>1857.83286178305</v>
      </c>
      <c r="AD54" s="9" t="n">
        <f aca="false">(($AF$3*(AD$6*AD$6*AD$7*AD$7)^$AF$2)*($AD$3*$F54)^$AD$2+$AD$4)*($AH$3*AD$5^$AH$2)</f>
        <v>152.915348448172</v>
      </c>
      <c r="AE54" s="9" t="n">
        <f aca="false">(($AF$3*(AE$6*AE$6*AE$7*AE$7)^$AF$2)*($AD$3*$F54)^$AD$2+$AD$4)*($AH$3*AE$5^$AH$2)</f>
        <v>300.717404818086</v>
      </c>
      <c r="AF54" s="9" t="n">
        <f aca="false">(($AF$3*(AF$6*AF$6*AF$7*AF$7)^$AF$2)*($AD$3*$F54)^$AD$2+$AD$4)*($AH$3*AF$5^$AH$2)</f>
        <v>397.90068153858</v>
      </c>
      <c r="AG54" s="9" t="n">
        <f aca="false">(($AF$3*(AG$6*AG$6*AG$7*AG$7)^$AF$2)*($AD$3*$F54)^$AD$2+$AD$4)*($AH$3*AG$5^$AH$2)</f>
        <v>526.490817731825</v>
      </c>
    </row>
    <row r="55" customFormat="false" ht="13" hidden="false" customHeight="false" outlineLevel="0" collapsed="false">
      <c r="A55" s="0" t="s">
        <v>134</v>
      </c>
      <c r="B55" s="0" t="s">
        <v>110</v>
      </c>
      <c r="C55" s="16" t="n">
        <v>267500</v>
      </c>
      <c r="D55" s="16" t="n">
        <v>16600</v>
      </c>
      <c r="F55" s="0" t="n">
        <f aca="false">C55*D55</f>
        <v>4440500000</v>
      </c>
      <c r="G55" s="9" t="n">
        <f aca="false">G$3*$F55^G$2+G$4</f>
        <v>743.632806614672</v>
      </c>
      <c r="H55" s="25"/>
      <c r="I55" s="9" t="n">
        <f aca="false">($I$3*$F55^$I$2+$I$4)*I$7</f>
        <v>298.963455928632</v>
      </c>
      <c r="J55" s="9" t="n">
        <f aca="false">($I$3*$F55^$I$2+$I$4)*J$7</f>
        <v>346.797608877213</v>
      </c>
      <c r="K55" s="9" t="n">
        <f aca="false">($I$3*$F55^$I$2+$I$4)*K$7</f>
        <v>397.621396385081</v>
      </c>
      <c r="L55" s="9" t="n">
        <f aca="false">($I$3*$F55^$I$2+$I$4)*L$7</f>
        <v>523.186047875106</v>
      </c>
      <c r="M55" s="9" t="n">
        <f aca="false">($I$3*$F55^$I$2+$I$4)*M$7</f>
        <v>786.273889092303</v>
      </c>
      <c r="N55" s="9" t="n">
        <f aca="false">($I$3*$F55^$I$2+$I$4)*N$7</f>
        <v>1307.96511968777</v>
      </c>
      <c r="O55" s="9" t="n">
        <f aca="false">($I$3*$F55^$I$2+$I$4)*O$7</f>
        <v>980.600135445914</v>
      </c>
      <c r="P55" s="9" t="n">
        <f aca="false">($I$3*$F55^$I$2+$I$4)*P$7</f>
        <v>980.600135445914</v>
      </c>
      <c r="Q55" s="25"/>
      <c r="R55" s="9"/>
      <c r="S55" s="9" t="n">
        <f aca="false">(66.769*$S$6^0.1944)/256*($S$3*$F55^$S$2+$S$4)*1</f>
        <v>778.068537229828</v>
      </c>
      <c r="T55" s="9" t="n">
        <f aca="false">S55*$T$7</f>
        <v>902.5595031866</v>
      </c>
      <c r="U55" s="9" t="n">
        <f aca="false">S55*$U$7</f>
        <v>1034.83115451567</v>
      </c>
      <c r="V55" s="9" t="n">
        <f aca="false">S55*$V$7</f>
        <v>1361.6199401522</v>
      </c>
      <c r="W55" s="26"/>
      <c r="X55" s="9" t="n">
        <f aca="false">(66.769*$X$6^0.1944)/256*($X$3*$F55^$X$2+$X$4)*1</f>
        <v>1063.89219534221</v>
      </c>
      <c r="Y55" s="9" t="n">
        <f aca="false">X55*$Y$7</f>
        <v>1234.11494659697</v>
      </c>
      <c r="Z55" s="9" t="n">
        <f aca="false">X55*$Z$7</f>
        <v>1414.97661980515</v>
      </c>
      <c r="AA55" s="9" t="n">
        <f aca="false">X55*$AA$7</f>
        <v>1861.81134184888</v>
      </c>
      <c r="AD55" s="9" t="n">
        <f aca="false">(($AF$3*(AD$6*AD$6*AD$7*AD$7)^$AF$2)*($AD$3*$F55)^$AD$2+$AD$4)*($AH$3*AD$5^$AH$2)</f>
        <v>154.25140856987</v>
      </c>
      <c r="AE55" s="9" t="n">
        <f aca="false">(($AF$3*(AE$6*AE$6*AE$7*AE$7)^$AF$2)*($AD$3*$F55)^$AD$2+$AD$4)*($AH$3*AE$5^$AH$2)</f>
        <v>303.34484893377</v>
      </c>
      <c r="AF55" s="9" t="n">
        <f aca="false">(($AF$3*(AF$6*AF$6*AF$7*AF$7)^$AF$2)*($AD$3*$F55)^$AD$2+$AD$4)*($AH$3*AF$5^$AH$2)</f>
        <v>401.377240552407</v>
      </c>
      <c r="AG55" s="9" t="n">
        <f aca="false">(($AF$3*(AG$6*AG$6*AG$7*AG$7)^$AF$2)*($AD$3*$F55)^$AD$2+$AD$4)*($AH$3*AG$5^$AH$2)</f>
        <v>531.090901328077</v>
      </c>
    </row>
    <row r="56" customFormat="false" ht="13" hidden="false" customHeight="false" outlineLevel="0" collapsed="false">
      <c r="A56" s="0" t="s">
        <v>135</v>
      </c>
      <c r="B56" s="0" t="s">
        <v>129</v>
      </c>
      <c r="C56" s="16" t="n">
        <v>415300</v>
      </c>
      <c r="D56" s="16" t="n">
        <v>10995</v>
      </c>
      <c r="F56" s="0" t="n">
        <f aca="false">C56*D56</f>
        <v>4566223500</v>
      </c>
      <c r="G56" s="9" t="n">
        <f aca="false">G$3*$F56^G$2+G$4</f>
        <v>745.897006033997</v>
      </c>
      <c r="H56" s="25"/>
      <c r="I56" s="9" t="n">
        <f aca="false">($I$3*$F56^$I$2+$I$4)*I$7</f>
        <v>299.998728281749</v>
      </c>
      <c r="J56" s="9" t="n">
        <f aca="false">($I$3*$F56^$I$2+$I$4)*J$7</f>
        <v>347.998524806829</v>
      </c>
      <c r="K56" s="9" t="n">
        <f aca="false">($I$3*$F56^$I$2+$I$4)*K$7</f>
        <v>398.998308614726</v>
      </c>
      <c r="L56" s="9" t="n">
        <f aca="false">($I$3*$F56^$I$2+$I$4)*L$7</f>
        <v>524.997774493061</v>
      </c>
      <c r="M56" s="9" t="n">
        <f aca="false">($I$3*$F56^$I$2+$I$4)*M$7</f>
        <v>788.996655381</v>
      </c>
      <c r="N56" s="9" t="n">
        <f aca="false">($I$3*$F56^$I$2+$I$4)*N$7</f>
        <v>1312.49443623265</v>
      </c>
      <c r="O56" s="9" t="n">
        <f aca="false">($I$3*$F56^$I$2+$I$4)*O$7</f>
        <v>983.995828764136</v>
      </c>
      <c r="P56" s="9" t="n">
        <f aca="false">($I$3*$F56^$I$2+$I$4)*P$7</f>
        <v>983.995828764136</v>
      </c>
      <c r="Q56" s="25"/>
      <c r="R56" s="9"/>
      <c r="S56" s="9" t="n">
        <f aca="false">(66.769*$S$6^0.1944)/256*($S$3*$F56^$S$2+$S$4)*1</f>
        <v>778.720509070671</v>
      </c>
      <c r="T56" s="9" t="n">
        <f aca="false">S56*$T$7</f>
        <v>903.315790521978</v>
      </c>
      <c r="U56" s="9" t="n">
        <f aca="false">S56*$U$7</f>
        <v>1035.69827706399</v>
      </c>
      <c r="V56" s="9" t="n">
        <f aca="false">S56*$V$7</f>
        <v>1362.76089087367</v>
      </c>
      <c r="W56" s="26"/>
      <c r="X56" s="9" t="n">
        <f aca="false">(66.769*$X$6^0.1944)/256*($X$3*$F56^$X$2+$X$4)*1</f>
        <v>1064.78366919043</v>
      </c>
      <c r="Y56" s="9" t="n">
        <f aca="false">X56*$Y$7</f>
        <v>1235.14905626089</v>
      </c>
      <c r="Z56" s="9" t="n">
        <f aca="false">X56*$Z$7</f>
        <v>1416.16228002327</v>
      </c>
      <c r="AA56" s="9" t="n">
        <f aca="false">X56*$AA$7</f>
        <v>1863.37142108325</v>
      </c>
      <c r="AD56" s="9" t="n">
        <f aca="false">(($AF$3*(AD$6*AD$6*AD$7*AD$7)^$AF$2)*($AD$3*$F56)^$AD$2+$AD$4)*($AH$3*AD$5^$AH$2)</f>
        <v>154.777712556424</v>
      </c>
      <c r="AE56" s="9" t="n">
        <f aca="false">(($AF$3*(AE$6*AE$6*AE$7*AE$7)^$AF$2)*($AD$3*$F56)^$AD$2+$AD$4)*($AH$3*AE$5^$AH$2)</f>
        <v>304.379857980201</v>
      </c>
      <c r="AF56" s="9" t="n">
        <f aca="false">(($AF$3*(AF$6*AF$6*AF$7*AF$7)^$AF$2)*($AD$3*$F56)^$AD$2+$AD$4)*($AH$3*AF$5^$AH$2)</f>
        <v>402.746734962691</v>
      </c>
      <c r="AG56" s="9" t="n">
        <f aca="false">(($AF$3*(AG$6*AG$6*AG$7*AG$7)^$AF$2)*($AD$3*$F56)^$AD$2+$AD$4)*($AH$3*AG$5^$AH$2)</f>
        <v>532.902977218879</v>
      </c>
    </row>
    <row r="57" customFormat="false" ht="13" hidden="false" customHeight="false" outlineLevel="0" collapsed="false">
      <c r="A57" s="0" t="s">
        <v>136</v>
      </c>
      <c r="B57" s="0" t="s">
        <v>137</v>
      </c>
      <c r="C57" s="16" t="n">
        <v>333000</v>
      </c>
      <c r="D57" s="16" t="n">
        <v>14000</v>
      </c>
      <c r="F57" s="0" t="n">
        <f aca="false">C57*D57</f>
        <v>4662000000</v>
      </c>
      <c r="G57" s="9" t="n">
        <f aca="false">G$3*$F57^G$2+G$4</f>
        <v>747.584366873904</v>
      </c>
      <c r="H57" s="25"/>
      <c r="I57" s="9" t="n">
        <f aca="false">($I$3*$F57^$I$2+$I$4)*I$7</f>
        <v>300.772223407882</v>
      </c>
      <c r="J57" s="9" t="n">
        <f aca="false">($I$3*$F57^$I$2+$I$4)*J$7</f>
        <v>348.895779153143</v>
      </c>
      <c r="K57" s="9" t="n">
        <f aca="false">($I$3*$F57^$I$2+$I$4)*K$7</f>
        <v>400.027057132483</v>
      </c>
      <c r="L57" s="9" t="n">
        <f aca="false">($I$3*$F57^$I$2+$I$4)*L$7</f>
        <v>526.351390963793</v>
      </c>
      <c r="M57" s="9" t="n">
        <f aca="false">($I$3*$F57^$I$2+$I$4)*M$7</f>
        <v>791.03094756273</v>
      </c>
      <c r="N57" s="9" t="n">
        <f aca="false">($I$3*$F57^$I$2+$I$4)*N$7</f>
        <v>1315.87847740948</v>
      </c>
      <c r="O57" s="9" t="n">
        <f aca="false">($I$3*$F57^$I$2+$I$4)*O$7</f>
        <v>986.532892777853</v>
      </c>
      <c r="P57" s="9" t="n">
        <f aca="false">($I$3*$F57^$I$2+$I$4)*P$7</f>
        <v>986.532892777853</v>
      </c>
      <c r="Q57" s="25"/>
      <c r="R57" s="9"/>
      <c r="S57" s="9" t="n">
        <f aca="false">(66.769*$S$6^0.1944)/256*($S$3*$F57^$S$2+$S$4)*1</f>
        <v>779.205601558546</v>
      </c>
      <c r="T57" s="9" t="n">
        <f aca="false">S57*$T$7</f>
        <v>903.878497807913</v>
      </c>
      <c r="U57" s="9" t="n">
        <f aca="false">S57*$U$7</f>
        <v>1036.34345007287</v>
      </c>
      <c r="V57" s="9" t="n">
        <f aca="false">S57*$V$7</f>
        <v>1363.60980272745</v>
      </c>
      <c r="W57" s="26"/>
      <c r="X57" s="9" t="n">
        <f aca="false">(66.769*$X$6^0.1944)/256*($X$3*$F57^$X$2+$X$4)*1</f>
        <v>1065.44696051654</v>
      </c>
      <c r="Y57" s="9" t="n">
        <f aca="false">X57*$Y$7</f>
        <v>1235.91847419919</v>
      </c>
      <c r="Z57" s="9" t="n">
        <f aca="false">X57*$Z$7</f>
        <v>1417.044457487</v>
      </c>
      <c r="AA57" s="9" t="n">
        <f aca="false">X57*$AA$7</f>
        <v>1864.53218090395</v>
      </c>
      <c r="AD57" s="9" t="n">
        <f aca="false">(($AF$3*(AD$6*AD$6*AD$7*AD$7)^$AF$2)*($AD$3*$F57)^$AD$2+$AD$4)*($AH$3*AD$5^$AH$2)</f>
        <v>155.17018099741</v>
      </c>
      <c r="AE57" s="9" t="n">
        <f aca="false">(($AF$3*(AE$6*AE$6*AE$7*AE$7)^$AF$2)*($AD$3*$F57)^$AD$2+$AD$4)*($AH$3*AE$5^$AH$2)</f>
        <v>305.151671223567</v>
      </c>
      <c r="AF57" s="9" t="n">
        <f aca="false">(($AF$3*(AF$6*AF$6*AF$7*AF$7)^$AF$2)*($AD$3*$F57)^$AD$2+$AD$4)*($AH$3*AF$5^$AH$2)</f>
        <v>403.767976203256</v>
      </c>
      <c r="AG57" s="9" t="n">
        <f aca="false">(($AF$3*(AG$6*AG$6*AG$7*AG$7)^$AF$2)*($AD$3*$F57)^$AD$2+$AD$4)*($AH$3*AG$5^$AH$2)</f>
        <v>534.25425446165</v>
      </c>
    </row>
    <row r="58" customFormat="false" ht="13" hidden="false" customHeight="false" outlineLevel="0" collapsed="false">
      <c r="A58" s="0" t="s">
        <v>138</v>
      </c>
      <c r="B58" s="0" t="s">
        <v>88</v>
      </c>
      <c r="C58" s="16" t="n">
        <v>387400</v>
      </c>
      <c r="D58" s="16" t="n">
        <v>12300</v>
      </c>
      <c r="F58" s="0" t="n">
        <f aca="false">C58*D58</f>
        <v>4765020000</v>
      </c>
      <c r="G58" s="9" t="n">
        <f aca="false">G$3*$F58^G$2+G$4</f>
        <v>749.364712371976</v>
      </c>
      <c r="H58" s="25"/>
      <c r="I58" s="9" t="n">
        <f aca="false">($I$3*$F58^$I$2+$I$4)*I$7</f>
        <v>301.590171191385</v>
      </c>
      <c r="J58" s="9" t="n">
        <f aca="false">($I$3*$F58^$I$2+$I$4)*J$7</f>
        <v>349.844598582007</v>
      </c>
      <c r="K58" s="9" t="n">
        <f aca="false">($I$3*$F58^$I$2+$I$4)*K$7</f>
        <v>401.114927684543</v>
      </c>
      <c r="L58" s="9" t="n">
        <f aca="false">($I$3*$F58^$I$2+$I$4)*L$7</f>
        <v>527.782799584925</v>
      </c>
      <c r="M58" s="9" t="n">
        <f aca="false">($I$3*$F58^$I$2+$I$4)*M$7</f>
        <v>793.182150233344</v>
      </c>
      <c r="N58" s="9" t="n">
        <f aca="false">($I$3*$F58^$I$2+$I$4)*N$7</f>
        <v>1319.45699896231</v>
      </c>
      <c r="O58" s="9" t="n">
        <f aca="false">($I$3*$F58^$I$2+$I$4)*O$7</f>
        <v>989.215761507744</v>
      </c>
      <c r="P58" s="9" t="n">
        <f aca="false">($I$3*$F58^$I$2+$I$4)*P$7</f>
        <v>989.215761507744</v>
      </c>
      <c r="Q58" s="25"/>
      <c r="R58" s="9"/>
      <c r="S58" s="9" t="n">
        <f aca="false">(66.769*$S$6^0.1944)/256*($S$3*$F58^$S$2+$S$4)*1</f>
        <v>779.716706544304</v>
      </c>
      <c r="T58" s="9" t="n">
        <f aca="false">S58*$T$7</f>
        <v>904.471379591392</v>
      </c>
      <c r="U58" s="9" t="n">
        <f aca="false">S58*$U$7</f>
        <v>1037.02321970392</v>
      </c>
      <c r="V58" s="9" t="n">
        <f aca="false">S58*$V$7</f>
        <v>1364.50423645253</v>
      </c>
      <c r="W58" s="26"/>
      <c r="X58" s="9" t="n">
        <f aca="false">(66.769*$X$6^0.1944)/256*($X$3*$F58^$X$2+$X$4)*1</f>
        <v>1066.14582003769</v>
      </c>
      <c r="Y58" s="9" t="n">
        <f aca="false">X58*$Y$7</f>
        <v>1236.72915124372</v>
      </c>
      <c r="Z58" s="9" t="n">
        <f aca="false">X58*$Z$7</f>
        <v>1417.97394065013</v>
      </c>
      <c r="AA58" s="9" t="n">
        <f aca="false">X58*$AA$7</f>
        <v>1865.75518506596</v>
      </c>
      <c r="AD58" s="9" t="n">
        <f aca="false">(($AF$3*(AD$6*AD$6*AD$7*AD$7)^$AF$2)*($AD$3*$F58)^$AD$2+$AD$4)*($AH$3*AD$5^$AH$2)</f>
        <v>155.584506502223</v>
      </c>
      <c r="AE58" s="9" t="n">
        <f aca="false">(($AF$3*(AE$6*AE$6*AE$7*AE$7)^$AF$2)*($AD$3*$F58)^$AD$2+$AD$4)*($AH$3*AE$5^$AH$2)</f>
        <v>305.966467722556</v>
      </c>
      <c r="AF58" s="9" t="n">
        <f aca="false">(($AF$3*(AF$6*AF$6*AF$7*AF$7)^$AF$2)*($AD$3*$F58)^$AD$2+$AD$4)*($AH$3*AF$5^$AH$2)</f>
        <v>404.846091660056</v>
      </c>
      <c r="AG58" s="9" t="n">
        <f aca="false">(($AF$3*(AG$6*AG$6*AG$7*AG$7)^$AF$2)*($AD$3*$F58)^$AD$2+$AD$4)*($AH$3*AG$5^$AH$2)</f>
        <v>535.680786043011</v>
      </c>
    </row>
    <row r="59" customFormat="false" ht="13" hidden="false" customHeight="false" outlineLevel="0" collapsed="false">
      <c r="A59" s="0" t="s">
        <v>139</v>
      </c>
      <c r="B59" s="0" t="s">
        <v>140</v>
      </c>
      <c r="C59" s="16" t="n">
        <v>283100</v>
      </c>
      <c r="D59" s="16" t="n">
        <v>17950</v>
      </c>
      <c r="F59" s="0" t="n">
        <f aca="false">C59*D59</f>
        <v>5081645000</v>
      </c>
      <c r="G59" s="9" t="n">
        <f aca="false">G$3*$F59^G$2+G$4</f>
        <v>754.626617632064</v>
      </c>
      <c r="H59" s="25"/>
      <c r="I59" s="9" t="n">
        <f aca="false">($I$3*$F59^$I$2+$I$4)*I$7</f>
        <v>304.018634590463</v>
      </c>
      <c r="J59" s="9" t="n">
        <f aca="false">($I$3*$F59^$I$2+$I$4)*J$7</f>
        <v>352.661616124937</v>
      </c>
      <c r="K59" s="9" t="n">
        <f aca="false">($I$3*$F59^$I$2+$I$4)*K$7</f>
        <v>404.344784005316</v>
      </c>
      <c r="L59" s="9" t="n">
        <f aca="false">($I$3*$F59^$I$2+$I$4)*L$7</f>
        <v>532.03261053331</v>
      </c>
      <c r="M59" s="9" t="n">
        <f aca="false">($I$3*$F59^$I$2+$I$4)*M$7</f>
        <v>799.569008972918</v>
      </c>
      <c r="N59" s="9" t="n">
        <f aca="false">($I$3*$F59^$I$2+$I$4)*N$7</f>
        <v>1330.08152633328</v>
      </c>
      <c r="O59" s="9" t="n">
        <f aca="false">($I$3*$F59^$I$2+$I$4)*O$7</f>
        <v>997.181121456718</v>
      </c>
      <c r="P59" s="9" t="n">
        <f aca="false">($I$3*$F59^$I$2+$I$4)*P$7</f>
        <v>997.181121456718</v>
      </c>
      <c r="Q59" s="25"/>
      <c r="R59" s="9"/>
      <c r="S59" s="9" t="n">
        <f aca="false">(66.769*$S$6^0.1944)/256*($S$3*$F59^$S$2+$S$4)*1</f>
        <v>781.223011977149</v>
      </c>
      <c r="T59" s="9" t="n">
        <f aca="false">S59*$T$7</f>
        <v>906.218693893493</v>
      </c>
      <c r="U59" s="9" t="n">
        <f aca="false">S59*$U$7</f>
        <v>1039.02660592961</v>
      </c>
      <c r="V59" s="9" t="n">
        <f aca="false">S59*$V$7</f>
        <v>1367.14027096001</v>
      </c>
      <c r="W59" s="26"/>
      <c r="X59" s="9" t="n">
        <f aca="false">(66.769*$X$6^0.1944)/256*($X$3*$F59^$X$2+$X$4)*1</f>
        <v>1068.20546712162</v>
      </c>
      <c r="Y59" s="9" t="n">
        <f aca="false">X59*$Y$7</f>
        <v>1239.11834186108</v>
      </c>
      <c r="Z59" s="9" t="n">
        <f aca="false">X59*$Z$7</f>
        <v>1420.71327127176</v>
      </c>
      <c r="AA59" s="9" t="n">
        <f aca="false">X59*$AA$7</f>
        <v>1869.35956746284</v>
      </c>
      <c r="AD59" s="9" t="n">
        <f aca="false">(($AF$3*(AD$6*AD$6*AD$7*AD$7)^$AF$2)*($AD$3*$F59)^$AD$2+$AD$4)*($AH$3*AD$5^$AH$2)</f>
        <v>156.810441360768</v>
      </c>
      <c r="AE59" s="9" t="n">
        <f aca="false">(($AF$3*(AE$6*AE$6*AE$7*AE$7)^$AF$2)*($AD$3*$F59)^$AD$2+$AD$4)*($AH$3*AE$5^$AH$2)</f>
        <v>308.377343758736</v>
      </c>
      <c r="AF59" s="9" t="n">
        <f aca="false">(($AF$3*(AF$6*AF$6*AF$7*AF$7)^$AF$2)*($AD$3*$F59)^$AD$2+$AD$4)*($AH$3*AF$5^$AH$2)</f>
        <v>408.036093976289</v>
      </c>
      <c r="AG59" s="9" t="n">
        <f aca="false">(($AF$3*(AG$6*AG$6*AG$7*AG$7)^$AF$2)*($AD$3*$F59)^$AD$2+$AD$4)*($AH$3*AG$5^$AH$2)</f>
        <v>539.901706001091</v>
      </c>
    </row>
    <row r="60" customFormat="false" ht="13" hidden="false" customHeight="false" outlineLevel="0" collapsed="false">
      <c r="A60" s="0" t="s">
        <v>141</v>
      </c>
      <c r="B60" s="0" t="s">
        <v>141</v>
      </c>
      <c r="C60" s="16" t="n">
        <v>370500</v>
      </c>
      <c r="D60" s="16" t="n">
        <v>14025</v>
      </c>
      <c r="F60" s="0" t="n">
        <f aca="false">C60*D60</f>
        <v>5196262500</v>
      </c>
      <c r="G60" s="9" t="n">
        <f aca="false">G$3*$F60^G$2+G$4</f>
        <v>756.458539395982</v>
      </c>
      <c r="H60" s="25"/>
      <c r="I60" s="9" t="n">
        <f aca="false">($I$3*$F60^$I$2+$I$4)*I$7</f>
        <v>304.867949579966</v>
      </c>
      <c r="J60" s="9" t="n">
        <f aca="false">($I$3*$F60^$I$2+$I$4)*J$7</f>
        <v>353.646821512761</v>
      </c>
      <c r="K60" s="9" t="n">
        <f aca="false">($I$3*$F60^$I$2+$I$4)*K$7</f>
        <v>405.474372941355</v>
      </c>
      <c r="L60" s="9" t="n">
        <f aca="false">($I$3*$F60^$I$2+$I$4)*L$7</f>
        <v>533.51891176494</v>
      </c>
      <c r="M60" s="9" t="n">
        <f aca="false">($I$3*$F60^$I$2+$I$4)*M$7</f>
        <v>801.80270739531</v>
      </c>
      <c r="N60" s="9" t="n">
        <f aca="false">($I$3*$F60^$I$2+$I$4)*N$7</f>
        <v>1333.79727941235</v>
      </c>
      <c r="O60" s="9" t="n">
        <f aca="false">($I$3*$F60^$I$2+$I$4)*O$7</f>
        <v>999.966874622288</v>
      </c>
      <c r="P60" s="9" t="n">
        <f aca="false">($I$3*$F60^$I$2+$I$4)*P$7</f>
        <v>999.966874622288</v>
      </c>
      <c r="Q60" s="25"/>
      <c r="R60" s="9"/>
      <c r="S60" s="9" t="n">
        <f aca="false">(66.769*$S$6^0.1944)/256*($S$3*$F60^$S$2+$S$4)*1</f>
        <v>781.745932658761</v>
      </c>
      <c r="T60" s="9" t="n">
        <f aca="false">S60*$T$7</f>
        <v>906.825281884163</v>
      </c>
      <c r="U60" s="9" t="n">
        <f aca="false">S60*$U$7</f>
        <v>1039.72209043615</v>
      </c>
      <c r="V60" s="9" t="n">
        <f aca="false">S60*$V$7</f>
        <v>1368.05538215283</v>
      </c>
      <c r="W60" s="26"/>
      <c r="X60" s="9" t="n">
        <f aca="false">(66.769*$X$6^0.1944)/256*($X$3*$F60^$X$2+$X$4)*1</f>
        <v>1068.92048283725</v>
      </c>
      <c r="Y60" s="9" t="n">
        <f aca="false">X60*$Y$7</f>
        <v>1239.9477600912</v>
      </c>
      <c r="Z60" s="9" t="n">
        <f aca="false">X60*$Z$7</f>
        <v>1421.66424217354</v>
      </c>
      <c r="AA60" s="9" t="n">
        <f aca="false">X60*$AA$7</f>
        <v>1870.61084496518</v>
      </c>
      <c r="AD60" s="9" t="n">
        <f aca="false">(($AF$3*(AD$6*AD$6*AD$7*AD$7)^$AF$2)*($AD$3*$F60)^$AD$2+$AD$4)*($AH$3*AD$5^$AH$2)</f>
        <v>157.237728735856</v>
      </c>
      <c r="AE60" s="9" t="n">
        <f aca="false">(($AF$3*(AE$6*AE$6*AE$7*AE$7)^$AF$2)*($AD$3*$F60)^$AD$2+$AD$4)*($AH$3*AE$5^$AH$2)</f>
        <v>309.217630570047</v>
      </c>
      <c r="AF60" s="9" t="n">
        <f aca="false">(($AF$3*(AF$6*AF$6*AF$7*AF$7)^$AF$2)*($AD$3*$F60)^$AD$2+$AD$4)*($AH$3*AF$5^$AH$2)</f>
        <v>409.147937486347</v>
      </c>
      <c r="AG60" s="9" t="n">
        <f aca="false">(($AF$3*(AG$6*AG$6*AG$7*AG$7)^$AF$2)*($AD$3*$F60)^$AD$2+$AD$4)*($AH$3*AG$5^$AH$2)</f>
        <v>541.372865579247</v>
      </c>
    </row>
    <row r="61" customFormat="false" ht="13" hidden="false" customHeight="false" outlineLevel="0" collapsed="false">
      <c r="A61" s="0" t="s">
        <v>142</v>
      </c>
      <c r="B61" s="0" t="s">
        <v>143</v>
      </c>
      <c r="C61" s="16" t="n">
        <v>422100</v>
      </c>
      <c r="D61" s="16" t="n">
        <v>12355</v>
      </c>
      <c r="F61" s="0" t="n">
        <f aca="false">C61*D61</f>
        <v>5215045500</v>
      </c>
      <c r="G61" s="9" t="n">
        <f aca="false">G$3*$F61^G$2+G$4</f>
        <v>756.755256735918</v>
      </c>
      <c r="H61" s="25"/>
      <c r="I61" s="9" t="n">
        <f aca="false">($I$3*$F61^$I$2+$I$4)*I$7</f>
        <v>305.005700765001</v>
      </c>
      <c r="J61" s="9" t="n">
        <f aca="false">($I$3*$F61^$I$2+$I$4)*J$7</f>
        <v>353.806612887401</v>
      </c>
      <c r="K61" s="9" t="n">
        <f aca="false">($I$3*$F61^$I$2+$I$4)*K$7</f>
        <v>405.657582017451</v>
      </c>
      <c r="L61" s="9" t="n">
        <f aca="false">($I$3*$F61^$I$2+$I$4)*L$7</f>
        <v>533.759976338751</v>
      </c>
      <c r="M61" s="9" t="n">
        <f aca="false">($I$3*$F61^$I$2+$I$4)*M$7</f>
        <v>802.164993011952</v>
      </c>
      <c r="N61" s="9" t="n">
        <f aca="false">($I$3*$F61^$I$2+$I$4)*N$7</f>
        <v>1334.39994084688</v>
      </c>
      <c r="O61" s="9" t="n">
        <f aca="false">($I$3*$F61^$I$2+$I$4)*O$7</f>
        <v>1000.4186985092</v>
      </c>
      <c r="P61" s="9" t="n">
        <f aca="false">($I$3*$F61^$I$2+$I$4)*P$7</f>
        <v>1000.4186985092</v>
      </c>
      <c r="Q61" s="25"/>
      <c r="R61" s="9"/>
      <c r="S61" s="9" t="n">
        <f aca="false">(66.769*$S$6^0.1944)/256*($S$3*$F61^$S$2+$S$4)*1</f>
        <v>781.830558017242</v>
      </c>
      <c r="T61" s="9" t="n">
        <f aca="false">S61*$T$7</f>
        <v>906.9234473</v>
      </c>
      <c r="U61" s="9" t="n">
        <f aca="false">S61*$U$7</f>
        <v>1039.83464216293</v>
      </c>
      <c r="V61" s="9" t="n">
        <f aca="false">S61*$V$7</f>
        <v>1368.20347653017</v>
      </c>
      <c r="W61" s="26"/>
      <c r="X61" s="9" t="n">
        <f aca="false">(66.769*$X$6^0.1944)/256*($X$3*$F61^$X$2+$X$4)*1</f>
        <v>1069.03619534085</v>
      </c>
      <c r="Y61" s="9" t="n">
        <f aca="false">X61*$Y$7</f>
        <v>1240.08198659538</v>
      </c>
      <c r="Z61" s="9" t="n">
        <f aca="false">X61*$Z$7</f>
        <v>1421.81813980333</v>
      </c>
      <c r="AA61" s="9" t="n">
        <f aca="false">X61*$AA$7</f>
        <v>1870.81334184648</v>
      </c>
      <c r="AD61" s="9" t="n">
        <f aca="false">(($AF$3*(AD$6*AD$6*AD$7*AD$7)^$AF$2)*($AD$3*$F61)^$AD$2+$AD$4)*($AH$3*AD$5^$AH$2)</f>
        <v>157.306960008505</v>
      </c>
      <c r="AE61" s="9" t="n">
        <f aca="false">(($AF$3*(AE$6*AE$6*AE$7*AE$7)^$AF$2)*($AD$3*$F61)^$AD$2+$AD$4)*($AH$3*AE$5^$AH$2)</f>
        <v>309.353778110857</v>
      </c>
      <c r="AF61" s="9" t="n">
        <f aca="false">(($AF$3*(AF$6*AF$6*AF$7*AF$7)^$AF$2)*($AD$3*$F61)^$AD$2+$AD$4)*($AH$3*AF$5^$AH$2)</f>
        <v>409.328084023959</v>
      </c>
      <c r="AG61" s="9" t="n">
        <f aca="false">(($AF$3*(AG$6*AG$6*AG$7*AG$7)^$AF$2)*($AD$3*$F61)^$AD$2+$AD$4)*($AH$3*AG$5^$AH$2)</f>
        <v>541.611230332814</v>
      </c>
    </row>
    <row r="62" customFormat="false" ht="13" hidden="false" customHeight="false" outlineLevel="0" collapsed="false">
      <c r="A62" s="0" t="s">
        <v>144</v>
      </c>
      <c r="B62" s="0" t="s">
        <v>145</v>
      </c>
      <c r="C62" s="16" t="n">
        <v>321700</v>
      </c>
      <c r="D62" s="16" t="n">
        <v>16510</v>
      </c>
      <c r="F62" s="0" t="n">
        <f aca="false">C62*D62</f>
        <v>5311267000</v>
      </c>
      <c r="G62" s="9" t="n">
        <f aca="false">G$3*$F62^G$2+G$4</f>
        <v>758.260293623732</v>
      </c>
      <c r="H62" s="25"/>
      <c r="I62" s="9" t="n">
        <f aca="false">($I$3*$F62^$I$2+$I$4)*I$7</f>
        <v>305.705218714185</v>
      </c>
      <c r="J62" s="9" t="n">
        <f aca="false">($I$3*$F62^$I$2+$I$4)*J$7</f>
        <v>354.618053708455</v>
      </c>
      <c r="K62" s="9" t="n">
        <f aca="false">($I$3*$F62^$I$2+$I$4)*K$7</f>
        <v>406.587940889866</v>
      </c>
      <c r="L62" s="9" t="n">
        <f aca="false">($I$3*$F62^$I$2+$I$4)*L$7</f>
        <v>534.984132749824</v>
      </c>
      <c r="M62" s="9" t="n">
        <f aca="false">($I$3*$F62^$I$2+$I$4)*M$7</f>
        <v>804.004725218307</v>
      </c>
      <c r="N62" s="9" t="n">
        <f aca="false">($I$3*$F62^$I$2+$I$4)*N$7</f>
        <v>1337.46033187456</v>
      </c>
      <c r="O62" s="9" t="n">
        <f aca="false">($I$3*$F62^$I$2+$I$4)*O$7</f>
        <v>1002.71311738253</v>
      </c>
      <c r="P62" s="9" t="n">
        <f aca="false">($I$3*$F62^$I$2+$I$4)*P$7</f>
        <v>1002.71311738253</v>
      </c>
      <c r="Q62" s="25"/>
      <c r="R62" s="9"/>
      <c r="S62" s="9" t="n">
        <f aca="false">(66.769*$S$6^0.1944)/256*($S$3*$F62^$S$2+$S$4)*1</f>
        <v>782.259492496631</v>
      </c>
      <c r="T62" s="9" t="n">
        <f aca="false">S62*$T$7</f>
        <v>907.421011296092</v>
      </c>
      <c r="U62" s="9" t="n">
        <f aca="false">S62*$U$7</f>
        <v>1040.40512502052</v>
      </c>
      <c r="V62" s="9" t="n">
        <f aca="false">S62*$V$7</f>
        <v>1368.9541118691</v>
      </c>
      <c r="W62" s="26"/>
      <c r="X62" s="9" t="n">
        <f aca="false">(66.769*$X$6^0.1944)/256*($X$3*$F62^$X$2+$X$4)*1</f>
        <v>1069.622699001</v>
      </c>
      <c r="Y62" s="9" t="n">
        <f aca="false">X62*$Y$7</f>
        <v>1240.76233084116</v>
      </c>
      <c r="Z62" s="9" t="n">
        <f aca="false">X62*$Z$7</f>
        <v>1422.59818967133</v>
      </c>
      <c r="AA62" s="9" t="n">
        <f aca="false">X62*$AA$7</f>
        <v>1871.83972325175</v>
      </c>
      <c r="AD62" s="9" t="n">
        <f aca="false">(($AF$3*(AD$6*AD$6*AD$7*AD$7)^$AF$2)*($AD$3*$F62)^$AD$2+$AD$4)*($AH$3*AD$5^$AH$2)</f>
        <v>157.658221189606</v>
      </c>
      <c r="AE62" s="9" t="n">
        <f aca="false">(($AF$3*(AE$6*AE$6*AE$7*AE$7)^$AF$2)*($AD$3*$F62)^$AD$2+$AD$4)*($AH$3*AE$5^$AH$2)</f>
        <v>310.04455475209</v>
      </c>
      <c r="AF62" s="9" t="n">
        <f aca="false">(($AF$3*(AF$6*AF$6*AF$7*AF$7)^$AF$2)*($AD$3*$F62)^$AD$2+$AD$4)*($AH$3*AF$5^$AH$2)</f>
        <v>410.242099946995</v>
      </c>
      <c r="AG62" s="9" t="n">
        <f aca="false">(($AF$3*(AG$6*AG$6*AG$7*AG$7)^$AF$2)*($AD$3*$F62)^$AD$2+$AD$4)*($AH$3*AG$5^$AH$2)</f>
        <v>542.820630097796</v>
      </c>
    </row>
    <row r="63" customFormat="false" ht="13" hidden="false" customHeight="false" outlineLevel="0" collapsed="false">
      <c r="A63" s="0" t="s">
        <v>146</v>
      </c>
      <c r="B63" s="0" t="s">
        <v>110</v>
      </c>
      <c r="C63" s="16" t="n">
        <v>217300</v>
      </c>
      <c r="D63" s="16" t="n">
        <v>25155</v>
      </c>
      <c r="F63" s="0" t="n">
        <f aca="false">C63*D63</f>
        <v>5466181500</v>
      </c>
      <c r="G63" s="9" t="n">
        <f aca="false">G$3*$F63^G$2+G$4</f>
        <v>760.632353990704</v>
      </c>
      <c r="H63" s="25"/>
      <c r="I63" s="9" t="n">
        <f aca="false">($I$3*$F63^$I$2+$I$4)*I$7</f>
        <v>306.810442175768</v>
      </c>
      <c r="J63" s="9" t="n">
        <f aca="false">($I$3*$F63^$I$2+$I$4)*J$7</f>
        <v>355.900112923891</v>
      </c>
      <c r="K63" s="9" t="n">
        <f aca="false">($I$3*$F63^$I$2+$I$4)*K$7</f>
        <v>408.057888093771</v>
      </c>
      <c r="L63" s="9" t="n">
        <f aca="false">($I$3*$F63^$I$2+$I$4)*L$7</f>
        <v>536.918273807594</v>
      </c>
      <c r="M63" s="9" t="n">
        <f aca="false">($I$3*$F63^$I$2+$I$4)*M$7</f>
        <v>806.91146292227</v>
      </c>
      <c r="N63" s="9" t="n">
        <f aca="false">($I$3*$F63^$I$2+$I$4)*N$7</f>
        <v>1342.29568451899</v>
      </c>
      <c r="O63" s="9" t="n">
        <f aca="false">($I$3*$F63^$I$2+$I$4)*O$7</f>
        <v>1006.33825033652</v>
      </c>
      <c r="P63" s="9" t="n">
        <f aca="false">($I$3*$F63^$I$2+$I$4)*P$7</f>
        <v>1006.33825033652</v>
      </c>
      <c r="Q63" s="25"/>
      <c r="R63" s="9"/>
      <c r="S63" s="9" t="n">
        <f aca="false">(66.769*$S$6^0.1944)/256*($S$3*$F63^$S$2+$S$4)*1</f>
        <v>782.934479515063</v>
      </c>
      <c r="T63" s="9" t="n">
        <f aca="false">S63*$T$7</f>
        <v>908.203996237474</v>
      </c>
      <c r="U63" s="9" t="n">
        <f aca="false">S63*$U$7</f>
        <v>1041.30285775503</v>
      </c>
      <c r="V63" s="9" t="n">
        <f aca="false">S63*$V$7</f>
        <v>1370.13533915136</v>
      </c>
      <c r="W63" s="26"/>
      <c r="X63" s="9" t="n">
        <f aca="false">(66.769*$X$6^0.1944)/256*($X$3*$F63^$X$2+$X$4)*1</f>
        <v>1070.54564265764</v>
      </c>
      <c r="Y63" s="9" t="n">
        <f aca="false">X63*$Y$7</f>
        <v>1241.83294548286</v>
      </c>
      <c r="Z63" s="9" t="n">
        <f aca="false">X63*$Z$7</f>
        <v>1423.82570473466</v>
      </c>
      <c r="AA63" s="9" t="n">
        <f aca="false">X63*$AA$7</f>
        <v>1873.45487465087</v>
      </c>
      <c r="AD63" s="9" t="n">
        <f aca="false">(($AF$3*(AD$6*AD$6*AD$7*AD$7)^$AF$2)*($AD$3*$F63)^$AD$2+$AD$4)*($AH$3*AD$5^$AH$2)</f>
        <v>158.212175999873</v>
      </c>
      <c r="AE63" s="9" t="n">
        <f aca="false">(($AF$3*(AE$6*AE$6*AE$7*AE$7)^$AF$2)*($AD$3*$F63)^$AD$2+$AD$4)*($AH$3*AE$5^$AH$2)</f>
        <v>311.133940838055</v>
      </c>
      <c r="AF63" s="9" t="n">
        <f aca="false">(($AF$3*(AF$6*AF$6*AF$7*AF$7)^$AF$2)*($AD$3*$F63)^$AD$2+$AD$4)*($AH$3*AF$5^$AH$2)</f>
        <v>411.683544502977</v>
      </c>
      <c r="AG63" s="9" t="n">
        <f aca="false">(($AF$3*(AG$6*AG$6*AG$7*AG$7)^$AF$2)*($AD$3*$F63)^$AD$2+$AD$4)*($AH$3*AG$5^$AH$2)</f>
        <v>544.727908366483</v>
      </c>
    </row>
    <row r="64" customFormat="false" ht="13" hidden="false" customHeight="false" outlineLevel="0" collapsed="false">
      <c r="A64" s="0" t="s">
        <v>147</v>
      </c>
      <c r="B64" s="0" t="s">
        <v>148</v>
      </c>
      <c r="C64" s="16" t="n">
        <v>326600</v>
      </c>
      <c r="D64" s="16" t="n">
        <v>18500</v>
      </c>
      <c r="F64" s="0" t="n">
        <f aca="false">C64*D64</f>
        <v>6042100000</v>
      </c>
      <c r="G64" s="9" t="n">
        <f aca="false">G$3*$F64^G$2+G$4</f>
        <v>768.948502760034</v>
      </c>
      <c r="H64" s="25"/>
      <c r="I64" s="9" t="n">
        <f aca="false">($I$3*$F64^$I$2+$I$4)*I$7</f>
        <v>310.711579761551</v>
      </c>
      <c r="J64" s="9" t="n">
        <f aca="false">($I$3*$F64^$I$2+$I$4)*J$7</f>
        <v>360.4254325234</v>
      </c>
      <c r="K64" s="9" t="n">
        <f aca="false">($I$3*$F64^$I$2+$I$4)*K$7</f>
        <v>413.246401082863</v>
      </c>
      <c r="L64" s="9" t="n">
        <f aca="false">($I$3*$F64^$I$2+$I$4)*L$7</f>
        <v>543.745264582715</v>
      </c>
      <c r="M64" s="9" t="n">
        <f aca="false">($I$3*$F64^$I$2+$I$4)*M$7</f>
        <v>817.17145477288</v>
      </c>
      <c r="N64" s="9" t="n">
        <f aca="false">($I$3*$F64^$I$2+$I$4)*N$7</f>
        <v>1359.36316145679</v>
      </c>
      <c r="O64" s="9" t="n">
        <f aca="false">($I$3*$F64^$I$2+$I$4)*O$7</f>
        <v>1019.13398161789</v>
      </c>
      <c r="P64" s="9" t="n">
        <f aca="false">($I$3*$F64^$I$2+$I$4)*P$7</f>
        <v>1019.13398161789</v>
      </c>
      <c r="Q64" s="25"/>
      <c r="R64" s="9"/>
      <c r="S64" s="9" t="n">
        <f aca="false">(66.769*$S$6^0.1944)/256*($S$3*$F64^$S$2+$S$4)*1</f>
        <v>785.290846259584</v>
      </c>
      <c r="T64" s="9" t="n">
        <f aca="false">S64*$T$7</f>
        <v>910.937381661118</v>
      </c>
      <c r="U64" s="9" t="n">
        <f aca="false">S64*$U$7</f>
        <v>1044.43682552525</v>
      </c>
      <c r="V64" s="9" t="n">
        <f aca="false">S64*$V$7</f>
        <v>1374.25898095427</v>
      </c>
      <c r="W64" s="26"/>
      <c r="X64" s="9" t="n">
        <f aca="false">(66.769*$X$6^0.1944)/256*($X$3*$F64^$X$2+$X$4)*1</f>
        <v>1073.7676212738</v>
      </c>
      <c r="Y64" s="9" t="n">
        <f aca="false">X64*$Y$7</f>
        <v>1245.5704406776</v>
      </c>
      <c r="Z64" s="9" t="n">
        <f aca="false">X64*$Z$7</f>
        <v>1428.11093629415</v>
      </c>
      <c r="AA64" s="9" t="n">
        <f aca="false">X64*$AA$7</f>
        <v>1879.09333722914</v>
      </c>
      <c r="AD64" s="9" t="n">
        <f aca="false">(($AF$3*(AD$6*AD$6*AD$7*AD$7)^$AF$2)*($AD$3*$F64)^$AD$2+$AD$4)*($AH$3*AD$5^$AH$2)</f>
        <v>160.157534567626</v>
      </c>
      <c r="AE64" s="9" t="n">
        <f aca="false">(($AF$3*(AE$6*AE$6*AE$7*AE$7)^$AF$2)*($AD$3*$F64)^$AD$2+$AD$4)*($AH$3*AE$5^$AH$2)</f>
        <v>314.959607691462</v>
      </c>
      <c r="AF64" s="9" t="n">
        <f aca="false">(($AF$3*(AF$6*AF$6*AF$7*AF$7)^$AF$2)*($AD$3*$F64)^$AD$2+$AD$4)*($AH$3*AF$5^$AH$2)</f>
        <v>416.745557622008</v>
      </c>
      <c r="AG64" s="9" t="n">
        <f aca="false">(($AF$3*(AG$6*AG$6*AG$7*AG$7)^$AF$2)*($AD$3*$F64)^$AD$2+$AD$4)*($AH$3*AG$5^$AH$2)</f>
        <v>551.425819554025</v>
      </c>
    </row>
    <row r="65" customFormat="false" ht="13" hidden="false" customHeight="false" outlineLevel="0" collapsed="false">
      <c r="A65" s="0" t="s">
        <v>149</v>
      </c>
      <c r="B65" s="0" t="s">
        <v>119</v>
      </c>
      <c r="C65" s="16" t="n">
        <v>240600</v>
      </c>
      <c r="D65" s="16" t="n">
        <v>25753</v>
      </c>
      <c r="F65" s="0" t="n">
        <f aca="false">C65*D65</f>
        <v>6196171800</v>
      </c>
      <c r="G65" s="9" t="n">
        <f aca="false">G$3*$F65^G$2+G$4</f>
        <v>771.051536728211</v>
      </c>
      <c r="H65" s="25"/>
      <c r="I65" s="9" t="n">
        <f aca="false">($I$3*$F65^$I$2+$I$4)*I$7</f>
        <v>311.704622794664</v>
      </c>
      <c r="J65" s="9" t="n">
        <f aca="false">($I$3*$F65^$I$2+$I$4)*J$7</f>
        <v>361.57736244181</v>
      </c>
      <c r="K65" s="9" t="n">
        <f aca="false">($I$3*$F65^$I$2+$I$4)*K$7</f>
        <v>414.567148316903</v>
      </c>
      <c r="L65" s="9" t="n">
        <f aca="false">($I$3*$F65^$I$2+$I$4)*L$7</f>
        <v>545.483089890662</v>
      </c>
      <c r="M65" s="9" t="n">
        <f aca="false">($I$3*$F65^$I$2+$I$4)*M$7</f>
        <v>819.783157949966</v>
      </c>
      <c r="N65" s="9" t="n">
        <f aca="false">($I$3*$F65^$I$2+$I$4)*N$7</f>
        <v>1363.70772472666</v>
      </c>
      <c r="O65" s="9" t="n">
        <f aca="false">($I$3*$F65^$I$2+$I$4)*O$7</f>
        <v>1022.3911627665</v>
      </c>
      <c r="P65" s="9" t="n">
        <f aca="false">($I$3*$F65^$I$2+$I$4)*P$7</f>
        <v>1022.3911627665</v>
      </c>
      <c r="Q65" s="25"/>
      <c r="R65" s="9"/>
      <c r="S65" s="9" t="n">
        <f aca="false">(66.769*$S$6^0.1944)/256*($S$3*$F65^$S$2+$S$4)*1</f>
        <v>785.884279455737</v>
      </c>
      <c r="T65" s="9" t="n">
        <f aca="false">S65*$T$7</f>
        <v>911.625764168654</v>
      </c>
      <c r="U65" s="9" t="n">
        <f aca="false">S65*$U$7</f>
        <v>1045.22609167613</v>
      </c>
      <c r="V65" s="9" t="n">
        <f aca="false">S65*$V$7</f>
        <v>1375.29748904754</v>
      </c>
      <c r="W65" s="26"/>
      <c r="X65" s="9" t="n">
        <f aca="false">(66.769*$X$6^0.1944)/256*($X$3*$F65^$X$2+$X$4)*1</f>
        <v>1074.57905229258</v>
      </c>
      <c r="Y65" s="9" t="n">
        <f aca="false">X65*$Y$7</f>
        <v>1246.51170065939</v>
      </c>
      <c r="Z65" s="9" t="n">
        <f aca="false">X65*$Z$7</f>
        <v>1429.19013954912</v>
      </c>
      <c r="AA65" s="9" t="n">
        <f aca="false">X65*$AA$7</f>
        <v>1880.51334151201</v>
      </c>
      <c r="AD65" s="9" t="n">
        <f aca="false">(($AF$3*(AD$6*AD$6*AD$7*AD$7)^$AF$2)*($AD$3*$F65)^$AD$2+$AD$4)*($AH$3*AD$5^$AH$2)</f>
        <v>160.650288895825</v>
      </c>
      <c r="AE65" s="9" t="n">
        <f aca="false">(($AF$3*(AE$6*AE$6*AE$7*AE$7)^$AF$2)*($AD$3*$F65)^$AD$2+$AD$4)*($AH$3*AE$5^$AH$2)</f>
        <v>315.928639278498</v>
      </c>
      <c r="AF65" s="9" t="n">
        <f aca="false">(($AF$3*(AF$6*AF$6*AF$7*AF$7)^$AF$2)*($AD$3*$F65)^$AD$2+$AD$4)*($AH$3*AF$5^$AH$2)</f>
        <v>418.027752542344</v>
      </c>
      <c r="AG65" s="9" t="n">
        <f aca="false">(($AF$3*(AG$6*AG$6*AG$7*AG$7)^$AF$2)*($AD$3*$F65)^$AD$2+$AD$4)*($AH$3*AG$5^$AH$2)</f>
        <v>553.122383253008</v>
      </c>
    </row>
    <row r="66" customFormat="false" ht="13" hidden="false" customHeight="false" outlineLevel="0" collapsed="false">
      <c r="A66" s="0" t="s">
        <v>150</v>
      </c>
      <c r="B66" s="0" t="s">
        <v>151</v>
      </c>
      <c r="C66" s="16" t="n">
        <v>284400</v>
      </c>
      <c r="D66" s="16" t="n">
        <v>22255</v>
      </c>
      <c r="F66" s="0" t="n">
        <f aca="false">C66*D66</f>
        <v>6329322000</v>
      </c>
      <c r="G66" s="9" t="n">
        <f aca="false">G$3*$F66^G$2+G$4</f>
        <v>772.83125681235</v>
      </c>
      <c r="H66" s="25"/>
      <c r="I66" s="9" t="n">
        <f aca="false">($I$3*$F66^$I$2+$I$4)*I$7</f>
        <v>312.547049774975</v>
      </c>
      <c r="J66" s="9" t="n">
        <f aca="false">($I$3*$F66^$I$2+$I$4)*J$7</f>
        <v>362.554577738972</v>
      </c>
      <c r="K66" s="9" t="n">
        <f aca="false">($I$3*$F66^$I$2+$I$4)*K$7</f>
        <v>415.687576200717</v>
      </c>
      <c r="L66" s="9" t="n">
        <f aca="false">($I$3*$F66^$I$2+$I$4)*L$7</f>
        <v>546.957337106207</v>
      </c>
      <c r="M66" s="9" t="n">
        <f aca="false">($I$3*$F66^$I$2+$I$4)*M$7</f>
        <v>821.998740908185</v>
      </c>
      <c r="N66" s="9" t="n">
        <f aca="false">($I$3*$F66^$I$2+$I$4)*N$7</f>
        <v>1367.39334276552</v>
      </c>
      <c r="O66" s="9" t="n">
        <f aca="false">($I$3*$F66^$I$2+$I$4)*O$7</f>
        <v>1025.15432326192</v>
      </c>
      <c r="P66" s="9" t="n">
        <f aca="false">($I$3*$F66^$I$2+$I$4)*P$7</f>
        <v>1025.15432326192</v>
      </c>
      <c r="Q66" s="25"/>
      <c r="R66" s="9"/>
      <c r="S66" s="9" t="n">
        <f aca="false">(66.769*$S$6^0.1944)/256*($S$3*$F66^$S$2+$S$4)*1</f>
        <v>786.385711046843</v>
      </c>
      <c r="T66" s="9" t="n">
        <f aca="false">S66*$T$7</f>
        <v>912.207424814338</v>
      </c>
      <c r="U66" s="9" t="n">
        <f aca="false">S66*$U$7</f>
        <v>1045.8929956923</v>
      </c>
      <c r="V66" s="9" t="n">
        <f aca="false">S66*$V$7</f>
        <v>1376.17499433198</v>
      </c>
      <c r="W66" s="26"/>
      <c r="X66" s="9" t="n">
        <f aca="false">(66.769*$X$6^0.1944)/256*($X$3*$F66^$X$2+$X$4)*1</f>
        <v>1075.2646848953</v>
      </c>
      <c r="Y66" s="9" t="n">
        <f aca="false">X66*$Y$7</f>
        <v>1247.30703447854</v>
      </c>
      <c r="Z66" s="9" t="n">
        <f aca="false">X66*$Z$7</f>
        <v>1430.10203091074</v>
      </c>
      <c r="AA66" s="9" t="n">
        <f aca="false">X66*$AA$7</f>
        <v>1881.71319856677</v>
      </c>
      <c r="AD66" s="9" t="n">
        <f aca="false">(($AF$3*(AD$6*AD$6*AD$7*AD$7)^$AF$2)*($AD$3*$F66)^$AD$2+$AD$4)*($AH$3*AD$5^$AH$2)</f>
        <v>161.067540527517</v>
      </c>
      <c r="AE66" s="9" t="n">
        <f aca="false">(($AF$3*(AE$6*AE$6*AE$7*AE$7)^$AF$2)*($AD$3*$F66)^$AD$2+$AD$4)*($AH$3*AE$5^$AH$2)</f>
        <v>316.749190185335</v>
      </c>
      <c r="AF66" s="9" t="n">
        <f aca="false">(($AF$3*(AF$6*AF$6*AF$7*AF$7)^$AF$2)*($AD$3*$F66)^$AD$2+$AD$4)*($AH$3*AF$5^$AH$2)</f>
        <v>419.11348206726</v>
      </c>
      <c r="AG66" s="9" t="n">
        <f aca="false">(($AF$3*(AG$6*AG$6*AG$7*AG$7)^$AF$2)*($AD$3*$F66)^$AD$2+$AD$4)*($AH$3*AG$5^$AH$2)</f>
        <v>554.558989551843</v>
      </c>
    </row>
    <row r="67" customFormat="false" ht="13" hidden="false" customHeight="false" outlineLevel="0" collapsed="false">
      <c r="A67" s="0" t="s">
        <v>88</v>
      </c>
      <c r="B67" s="0" t="s">
        <v>152</v>
      </c>
      <c r="C67" s="16" t="n">
        <v>351300</v>
      </c>
      <c r="D67" s="16" t="n">
        <v>18200</v>
      </c>
      <c r="F67" s="0" t="n">
        <f aca="false">C67*D67</f>
        <v>6393660000</v>
      </c>
      <c r="G67" s="9" t="n">
        <f aca="false">G$3*$F67^G$2+G$4</f>
        <v>773.679117920208</v>
      </c>
      <c r="H67" s="25"/>
      <c r="I67" s="9" t="n">
        <f aca="false">($I$3*$F67^$I$2+$I$4)*I$7</f>
        <v>312.949044590847</v>
      </c>
      <c r="J67" s="9" t="n">
        <f aca="false">($I$3*$F67^$I$2+$I$4)*J$7</f>
        <v>363.020891725382</v>
      </c>
      <c r="K67" s="9" t="n">
        <f aca="false">($I$3*$F67^$I$2+$I$4)*K$7</f>
        <v>416.222229305826</v>
      </c>
      <c r="L67" s="9" t="n">
        <f aca="false">($I$3*$F67^$I$2+$I$4)*L$7</f>
        <v>547.660828033982</v>
      </c>
      <c r="M67" s="9" t="n">
        <f aca="false">($I$3*$F67^$I$2+$I$4)*M$7</f>
        <v>823.055987273927</v>
      </c>
      <c r="N67" s="9" t="n">
        <f aca="false">($I$3*$F67^$I$2+$I$4)*N$7</f>
        <v>1369.15207008495</v>
      </c>
      <c r="O67" s="9" t="n">
        <f aca="false">($I$3*$F67^$I$2+$I$4)*O$7</f>
        <v>1026.47286625798</v>
      </c>
      <c r="P67" s="9" t="n">
        <f aca="false">($I$3*$F67^$I$2+$I$4)*P$7</f>
        <v>1026.47286625798</v>
      </c>
      <c r="Q67" s="25"/>
      <c r="R67" s="9"/>
      <c r="S67" s="9" t="n">
        <f aca="false">(66.769*$S$6^0.1944)/256*($S$3*$F67^$S$2+$S$4)*1</f>
        <v>786.624346571852</v>
      </c>
      <c r="T67" s="9" t="n">
        <f aca="false">S67*$T$7</f>
        <v>912.484242023348</v>
      </c>
      <c r="U67" s="9" t="n">
        <f aca="false">S67*$U$7</f>
        <v>1046.21038094056</v>
      </c>
      <c r="V67" s="9" t="n">
        <f aca="false">S67*$V$7</f>
        <v>1376.59260650074</v>
      </c>
      <c r="W67" s="26"/>
      <c r="X67" s="9" t="n">
        <f aca="false">(66.769*$X$6^0.1944)/256*($X$3*$F67^$X$2+$X$4)*1</f>
        <v>1075.59098323592</v>
      </c>
      <c r="Y67" s="9" t="n">
        <f aca="false">X67*$Y$7</f>
        <v>1247.68554055367</v>
      </c>
      <c r="Z67" s="9" t="n">
        <f aca="false">X67*$Z$7</f>
        <v>1430.53600770377</v>
      </c>
      <c r="AA67" s="9" t="n">
        <f aca="false">X67*$AA$7</f>
        <v>1882.28422066286</v>
      </c>
      <c r="AD67" s="9" t="n">
        <f aca="false">(($AF$3*(AD$6*AD$6*AD$7*AD$7)^$AF$2)*($AD$3*$F67)^$AD$2+$AD$4)*($AH$3*AD$5^$AH$2)</f>
        <v>161.266400859323</v>
      </c>
      <c r="AE67" s="9" t="n">
        <f aca="false">(($AF$3*(AE$6*AE$6*AE$7*AE$7)^$AF$2)*($AD$3*$F67)^$AD$2+$AD$4)*($AH$3*AE$5^$AH$2)</f>
        <v>317.140261215868</v>
      </c>
      <c r="AF67" s="9" t="n">
        <f aca="false">(($AF$3*(AF$6*AF$6*AF$7*AF$7)^$AF$2)*($AD$3*$F67)^$AD$2+$AD$4)*($AH$3*AF$5^$AH$2)</f>
        <v>419.630936085837</v>
      </c>
      <c r="AG67" s="9" t="n">
        <f aca="false">(($AF$3*(AG$6*AG$6*AG$7*AG$7)^$AF$2)*($AD$3*$F67)^$AD$2+$AD$4)*($AH$3*AG$5^$AH$2)</f>
        <v>555.24366993069</v>
      </c>
    </row>
    <row r="68" customFormat="false" ht="13" hidden="false" customHeight="false" outlineLevel="0" collapsed="false">
      <c r="A68" s="0" t="s">
        <v>153</v>
      </c>
      <c r="B68" s="0" t="s">
        <v>154</v>
      </c>
      <c r="C68" s="16" t="n">
        <v>267100</v>
      </c>
      <c r="D68" s="16" t="n">
        <v>24700</v>
      </c>
      <c r="F68" s="0" t="n">
        <f aca="false">C68*D68</f>
        <v>6597370000</v>
      </c>
      <c r="G68" s="9" t="n">
        <f aca="false">G$3*$F68^G$2+G$4</f>
        <v>776.313698788693</v>
      </c>
      <c r="H68" s="25"/>
      <c r="I68" s="9" t="n">
        <f aca="false">($I$3*$F68^$I$2+$I$4)*I$7</f>
        <v>314.200898027871</v>
      </c>
      <c r="J68" s="9" t="n">
        <f aca="false">($I$3*$F68^$I$2+$I$4)*J$7</f>
        <v>364.47304171233</v>
      </c>
      <c r="K68" s="9" t="n">
        <f aca="false">($I$3*$F68^$I$2+$I$4)*K$7</f>
        <v>417.887194377068</v>
      </c>
      <c r="L68" s="9" t="n">
        <f aca="false">($I$3*$F68^$I$2+$I$4)*L$7</f>
        <v>549.851571548774</v>
      </c>
      <c r="M68" s="9" t="n">
        <f aca="false">($I$3*$F68^$I$2+$I$4)*M$7</f>
        <v>826.3483618133</v>
      </c>
      <c r="N68" s="9" t="n">
        <f aca="false">($I$3*$F68^$I$2+$I$4)*N$7</f>
        <v>1374.62892887193</v>
      </c>
      <c r="O68" s="9" t="n">
        <f aca="false">($I$3*$F68^$I$2+$I$4)*O$7</f>
        <v>1030.57894553142</v>
      </c>
      <c r="P68" s="9" t="n">
        <f aca="false">($I$3*$F68^$I$2+$I$4)*P$7</f>
        <v>1030.57894553142</v>
      </c>
      <c r="Q68" s="25"/>
      <c r="R68" s="9"/>
      <c r="S68" s="9" t="n">
        <f aca="false">(66.769*$S$6^0.1944)/256*($S$3*$F68^$S$2+$S$4)*1</f>
        <v>787.364850442245</v>
      </c>
      <c r="T68" s="9" t="n">
        <f aca="false">S68*$T$7</f>
        <v>913.343226513005</v>
      </c>
      <c r="U68" s="9" t="n">
        <f aca="false">S68*$U$7</f>
        <v>1047.19525108819</v>
      </c>
      <c r="V68" s="9" t="n">
        <f aca="false">S68*$V$7</f>
        <v>1377.88848827393</v>
      </c>
      <c r="W68" s="26"/>
      <c r="X68" s="9" t="n">
        <f aca="false">(66.769*$X$6^0.1944)/256*($X$3*$F68^$X$2+$X$4)*1</f>
        <v>1076.60351137532</v>
      </c>
      <c r="Y68" s="9" t="n">
        <f aca="false">X68*$Y$7</f>
        <v>1248.86007319538</v>
      </c>
      <c r="Z68" s="9" t="n">
        <f aca="false">X68*$Z$7</f>
        <v>1431.88267012918</v>
      </c>
      <c r="AA68" s="9" t="n">
        <f aca="false">X68*$AA$7</f>
        <v>1884.05614490682</v>
      </c>
      <c r="AD68" s="9" t="n">
        <f aca="false">(($AF$3*(AD$6*AD$6*AD$7*AD$7)^$AF$2)*($AD$3*$F68)^$AD$2+$AD$4)*($AH$3*AD$5^$AH$2)</f>
        <v>161.884658151028</v>
      </c>
      <c r="AE68" s="9" t="n">
        <f aca="false">(($AF$3*(AE$6*AE$6*AE$7*AE$7)^$AF$2)*($AD$3*$F68)^$AD$2+$AD$4)*($AH$3*AE$5^$AH$2)</f>
        <v>318.356102072643</v>
      </c>
      <c r="AF68" s="9" t="n">
        <f aca="false">(($AF$3*(AF$6*AF$6*AF$7*AF$7)^$AF$2)*($AD$3*$F68)^$AD$2+$AD$4)*($AH$3*AF$5^$AH$2)</f>
        <v>421.239701982995</v>
      </c>
      <c r="AG68" s="9" t="n">
        <f aca="false">(($AF$3*(AG$6*AG$6*AG$7*AG$7)^$AF$2)*($AD$3*$F68)^$AD$2+$AD$4)*($AH$3*AG$5^$AH$2)</f>
        <v>557.372343019308</v>
      </c>
    </row>
    <row r="69" customFormat="false" ht="13" hidden="false" customHeight="false" outlineLevel="0" collapsed="false">
      <c r="A69" s="0" t="s">
        <v>155</v>
      </c>
      <c r="B69" s="0" t="s">
        <v>151</v>
      </c>
      <c r="C69" s="16" t="n">
        <v>298700</v>
      </c>
      <c r="D69" s="16" t="n">
        <v>22610</v>
      </c>
      <c r="F69" s="0" t="n">
        <f aca="false">C69*D69</f>
        <v>6753607000</v>
      </c>
      <c r="G69" s="9" t="n">
        <f aca="false">G$3*$F69^G$2+G$4</f>
        <v>778.284938807756</v>
      </c>
      <c r="H69" s="25"/>
      <c r="I69" s="9" t="n">
        <f aca="false">($I$3*$F69^$I$2+$I$4)*I$7</f>
        <v>315.14025354757</v>
      </c>
      <c r="J69" s="9" t="n">
        <f aca="false">($I$3*$F69^$I$2+$I$4)*J$7</f>
        <v>365.562694115181</v>
      </c>
      <c r="K69" s="9" t="n">
        <f aca="false">($I$3*$F69^$I$2+$I$4)*K$7</f>
        <v>419.136537218267</v>
      </c>
      <c r="L69" s="9" t="n">
        <f aca="false">($I$3*$F69^$I$2+$I$4)*L$7</f>
        <v>551.495443708247</v>
      </c>
      <c r="M69" s="9" t="n">
        <f aca="false">($I$3*$F69^$I$2+$I$4)*M$7</f>
        <v>828.818866830108</v>
      </c>
      <c r="N69" s="9" t="n">
        <f aca="false">($I$3*$F69^$I$2+$I$4)*N$7</f>
        <v>1378.73860927062</v>
      </c>
      <c r="O69" s="9" t="n">
        <f aca="false">($I$3*$F69^$I$2+$I$4)*O$7</f>
        <v>1033.66003163603</v>
      </c>
      <c r="P69" s="9" t="n">
        <f aca="false">($I$3*$F69^$I$2+$I$4)*P$7</f>
        <v>1033.66003163603</v>
      </c>
      <c r="Q69" s="25"/>
      <c r="R69" s="9"/>
      <c r="S69" s="9" t="n">
        <f aca="false">(66.769*$S$6^0.1944)/256*($S$3*$F69^$S$2+$S$4)*1</f>
        <v>787.917908120111</v>
      </c>
      <c r="T69" s="9" t="n">
        <f aca="false">S69*$T$7</f>
        <v>913.984773419329</v>
      </c>
      <c r="U69" s="9" t="n">
        <f aca="false">S69*$U$7</f>
        <v>1047.93081779975</v>
      </c>
      <c r="V69" s="9" t="n">
        <f aca="false">S69*$V$7</f>
        <v>1378.85633921019</v>
      </c>
      <c r="W69" s="26"/>
      <c r="X69" s="9" t="n">
        <f aca="false">(66.769*$X$6^0.1944)/256*($X$3*$F69^$X$2+$X$4)*1</f>
        <v>1077.35973491978</v>
      </c>
      <c r="Y69" s="9" t="n">
        <f aca="false">X69*$Y$7</f>
        <v>1249.73729250695</v>
      </c>
      <c r="Z69" s="9" t="n">
        <f aca="false">X69*$Z$7</f>
        <v>1432.88844744331</v>
      </c>
      <c r="AA69" s="9" t="n">
        <f aca="false">X69*$AA$7</f>
        <v>1885.37953610962</v>
      </c>
      <c r="AD69" s="9" t="n">
        <f aca="false">(($AF$3*(AD$6*AD$6*AD$7*AD$7)^$AF$2)*($AD$3*$F69)^$AD$2+$AD$4)*($AH$3*AD$5^$AH$2)</f>
        <v>162.347578633645</v>
      </c>
      <c r="AE69" s="9" t="n">
        <f aca="false">(($AF$3*(AE$6*AE$6*AE$7*AE$7)^$AF$2)*($AD$3*$F69)^$AD$2+$AD$4)*($AH$3*AE$5^$AH$2)</f>
        <v>319.266463573844</v>
      </c>
      <c r="AF69" s="9" t="n">
        <f aca="false">(($AF$3*(AF$6*AF$6*AF$7*AF$7)^$AF$2)*($AD$3*$F69)^$AD$2+$AD$4)*($AH$3*AF$5^$AH$2)</f>
        <v>422.444266321377</v>
      </c>
      <c r="AG69" s="9" t="n">
        <f aca="false">(($AF$3*(AG$6*AG$6*AG$7*AG$7)^$AF$2)*($AD$3*$F69)^$AD$2+$AD$4)*($AH$3*AG$5^$AH$2)</f>
        <v>558.966188149385</v>
      </c>
    </row>
    <row r="70" customFormat="false" ht="13" hidden="false" customHeight="false" outlineLevel="0" collapsed="false">
      <c r="A70" s="0" t="s">
        <v>156</v>
      </c>
      <c r="B70" s="0" t="s">
        <v>156</v>
      </c>
      <c r="C70" s="16" t="n">
        <v>438200</v>
      </c>
      <c r="D70" s="16" t="n">
        <v>15525</v>
      </c>
      <c r="F70" s="0" t="n">
        <f aca="false">C70*D70</f>
        <v>6803055000</v>
      </c>
      <c r="G70" s="9" t="n">
        <f aca="false">G$3*$F70^G$2+G$4</f>
        <v>778.900238410648</v>
      </c>
      <c r="H70" s="25"/>
      <c r="I70" s="9" t="n">
        <f aca="false">($I$3*$F70^$I$2+$I$4)*I$7</f>
        <v>315.433935209963</v>
      </c>
      <c r="J70" s="9" t="n">
        <f aca="false">($I$3*$F70^$I$2+$I$4)*J$7</f>
        <v>365.903364843558</v>
      </c>
      <c r="K70" s="9" t="n">
        <f aca="false">($I$3*$F70^$I$2+$I$4)*K$7</f>
        <v>419.527133829251</v>
      </c>
      <c r="L70" s="9" t="n">
        <f aca="false">($I$3*$F70^$I$2+$I$4)*L$7</f>
        <v>552.009386617436</v>
      </c>
      <c r="M70" s="9" t="n">
        <f aca="false">($I$3*$F70^$I$2+$I$4)*M$7</f>
        <v>829.591249602204</v>
      </c>
      <c r="N70" s="9" t="n">
        <f aca="false">($I$3*$F70^$I$2+$I$4)*N$7</f>
        <v>1380.02346654359</v>
      </c>
      <c r="O70" s="9" t="n">
        <f aca="false">($I$3*$F70^$I$2+$I$4)*O$7</f>
        <v>1034.62330748868</v>
      </c>
      <c r="P70" s="9" t="n">
        <f aca="false">($I$3*$F70^$I$2+$I$4)*P$7</f>
        <v>1034.62330748868</v>
      </c>
      <c r="Q70" s="25"/>
      <c r="R70" s="9"/>
      <c r="S70" s="9" t="n">
        <f aca="false">(66.769*$S$6^0.1944)/256*($S$3*$F70^$S$2+$S$4)*1</f>
        <v>788.090363852195</v>
      </c>
      <c r="T70" s="9" t="n">
        <f aca="false">S70*$T$7</f>
        <v>914.184822068546</v>
      </c>
      <c r="U70" s="9" t="n">
        <f aca="false">S70*$U$7</f>
        <v>1048.16018392342</v>
      </c>
      <c r="V70" s="9" t="n">
        <f aca="false">S70*$V$7</f>
        <v>1379.15813674134</v>
      </c>
      <c r="W70" s="26"/>
      <c r="X70" s="9" t="n">
        <f aca="false">(66.769*$X$6^0.1944)/256*($X$3*$F70^$X$2+$X$4)*1</f>
        <v>1077.59554230516</v>
      </c>
      <c r="Y70" s="9" t="n">
        <f aca="false">X70*$Y$7</f>
        <v>1250.01082907398</v>
      </c>
      <c r="Z70" s="9" t="n">
        <f aca="false">X70*$Z$7</f>
        <v>1433.20207126586</v>
      </c>
      <c r="AA70" s="9" t="n">
        <f aca="false">X70*$AA$7</f>
        <v>1885.79219903403</v>
      </c>
      <c r="AD70" s="9" t="n">
        <f aca="false">(($AF$3*(AD$6*AD$6*AD$7*AD$7)^$AF$2)*($AD$3*$F70)^$AD$2+$AD$4)*($AH$3*AD$5^$AH$2)</f>
        <v>162.492131532276</v>
      </c>
      <c r="AE70" s="9" t="n">
        <f aca="false">(($AF$3*(AE$6*AE$6*AE$7*AE$7)^$AF$2)*($AD$3*$F70)^$AD$2+$AD$4)*($AH$3*AE$5^$AH$2)</f>
        <v>319.550735708567</v>
      </c>
      <c r="AF70" s="9" t="n">
        <f aca="false">(($AF$3*(AF$6*AF$6*AF$7*AF$7)^$AF$2)*($AD$3*$F70)^$AD$2+$AD$4)*($AH$3*AF$5^$AH$2)</f>
        <v>422.820407091203</v>
      </c>
      <c r="AG70" s="9" t="n">
        <f aca="false">(($AF$3*(AG$6*AG$6*AG$7*AG$7)^$AF$2)*($AD$3*$F70)^$AD$2+$AD$4)*($AH$3*AG$5^$AH$2)</f>
        <v>559.463886873405</v>
      </c>
    </row>
    <row r="71" customFormat="false" ht="13" hidden="false" customHeight="false" outlineLevel="0" collapsed="false">
      <c r="A71" s="0" t="s">
        <v>157</v>
      </c>
      <c r="B71" s="0" t="s">
        <v>88</v>
      </c>
      <c r="C71" s="16" t="n">
        <v>326400</v>
      </c>
      <c r="D71" s="16" t="n">
        <v>21715</v>
      </c>
      <c r="F71" s="0" t="n">
        <f aca="false">C71*D71</f>
        <v>7087776000</v>
      </c>
      <c r="G71" s="9" t="n">
        <f aca="false">G$3*$F71^G$2+G$4</f>
        <v>782.366392640089</v>
      </c>
      <c r="H71" s="25"/>
      <c r="I71" s="9" t="n">
        <f aca="false">($I$3*$F71^$I$2+$I$4)*I$7</f>
        <v>317.092529409216</v>
      </c>
      <c r="J71" s="9" t="n">
        <f aca="false">($I$3*$F71^$I$2+$I$4)*J$7</f>
        <v>367.82733411469</v>
      </c>
      <c r="K71" s="9" t="n">
        <f aca="false">($I$3*$F71^$I$2+$I$4)*K$7</f>
        <v>421.733064114257</v>
      </c>
      <c r="L71" s="9" t="n">
        <f aca="false">($I$3*$F71^$I$2+$I$4)*L$7</f>
        <v>554.911926466128</v>
      </c>
      <c r="M71" s="9" t="n">
        <f aca="false">($I$3*$F71^$I$2+$I$4)*M$7</f>
        <v>833.953352346238</v>
      </c>
      <c r="N71" s="9" t="n">
        <f aca="false">($I$3*$F71^$I$2+$I$4)*N$7</f>
        <v>1387.27981616532</v>
      </c>
      <c r="O71" s="9" t="n">
        <f aca="false">($I$3*$F71^$I$2+$I$4)*O$7</f>
        <v>1040.06349646223</v>
      </c>
      <c r="P71" s="9" t="n">
        <f aca="false">($I$3*$F71^$I$2+$I$4)*P$7</f>
        <v>1040.06349646223</v>
      </c>
      <c r="Q71" s="25"/>
      <c r="R71" s="9"/>
      <c r="S71" s="9" t="n">
        <f aca="false">(66.769*$S$6^0.1944)/256*($S$3*$F71^$S$2+$S$4)*1</f>
        <v>789.060307467934</v>
      </c>
      <c r="T71" s="9" t="n">
        <f aca="false">S71*$T$7</f>
        <v>915.309956662804</v>
      </c>
      <c r="U71" s="9" t="n">
        <f aca="false">S71*$U$7</f>
        <v>1049.45020893235</v>
      </c>
      <c r="V71" s="9" t="n">
        <f aca="false">S71*$V$7</f>
        <v>1380.85553806889</v>
      </c>
      <c r="W71" s="26"/>
      <c r="X71" s="9" t="n">
        <f aca="false">(66.769*$X$6^0.1944)/256*($X$3*$F71^$X$2+$X$4)*1</f>
        <v>1078.92179493373</v>
      </c>
      <c r="Y71" s="9" t="n">
        <f aca="false">X71*$Y$7</f>
        <v>1251.54928212312</v>
      </c>
      <c r="Z71" s="9" t="n">
        <f aca="false">X71*$Z$7</f>
        <v>1434.96598726185</v>
      </c>
      <c r="AA71" s="9" t="n">
        <f aca="false">X71*$AA$7</f>
        <v>1888.11314113402</v>
      </c>
      <c r="AD71" s="9" t="n">
        <f aca="false">(($AF$3*(AD$6*AD$6*AD$7*AD$7)^$AF$2)*($AD$3*$F71)^$AD$2+$AD$4)*($AH$3*AD$5^$AH$2)</f>
        <v>163.306950039267</v>
      </c>
      <c r="AE71" s="9" t="n">
        <f aca="false">(($AF$3*(AE$6*AE$6*AE$7*AE$7)^$AF$2)*($AD$3*$F71)^$AD$2+$AD$4)*($AH$3*AE$5^$AH$2)</f>
        <v>321.153126242328</v>
      </c>
      <c r="AF71" s="9" t="n">
        <f aca="false">(($AF$3*(AF$6*AF$6*AF$7*AF$7)^$AF$2)*($AD$3*$F71)^$AD$2+$AD$4)*($AH$3*AF$5^$AH$2)</f>
        <v>424.940644481055</v>
      </c>
      <c r="AG71" s="9" t="n">
        <f aca="false">(($AF$3*(AG$6*AG$6*AG$7*AG$7)^$AF$2)*($AD$3*$F71)^$AD$2+$AD$4)*($AH$3*AG$5^$AH$2)</f>
        <v>562.269324433482</v>
      </c>
    </row>
    <row r="72" customFormat="false" ht="13" hidden="false" customHeight="false" outlineLevel="0" collapsed="false">
      <c r="A72" s="0" t="s">
        <v>158</v>
      </c>
      <c r="B72" s="0" t="s">
        <v>88</v>
      </c>
      <c r="C72" s="16" t="n">
        <v>344000</v>
      </c>
      <c r="D72" s="16" t="n">
        <v>20810</v>
      </c>
      <c r="F72" s="0" t="n">
        <f aca="false">C72*D72</f>
        <v>7158640000</v>
      </c>
      <c r="G72" s="9" t="n">
        <f aca="false">G$3*$F72^G$2+G$4</f>
        <v>783.209496762047</v>
      </c>
      <c r="H72" s="25"/>
      <c r="I72" s="9" t="n">
        <f aca="false">($I$3*$F72^$I$2+$I$4)*I$7</f>
        <v>317.497044028966</v>
      </c>
      <c r="J72" s="9" t="n">
        <f aca="false">($I$3*$F72^$I$2+$I$4)*J$7</f>
        <v>368.2965710736</v>
      </c>
      <c r="K72" s="9" t="n">
        <f aca="false">($I$3*$F72^$I$2+$I$4)*K$7</f>
        <v>422.271068558524</v>
      </c>
      <c r="L72" s="9" t="n">
        <f aca="false">($I$3*$F72^$I$2+$I$4)*L$7</f>
        <v>555.61982705069</v>
      </c>
      <c r="M72" s="9" t="n">
        <f aca="false">($I$3*$F72^$I$2+$I$4)*M$7</f>
        <v>835.017225796179</v>
      </c>
      <c r="N72" s="9" t="n">
        <f aca="false">($I$3*$F72^$I$2+$I$4)*N$7</f>
        <v>1389.04956762672</v>
      </c>
      <c r="O72" s="9" t="n">
        <f aca="false">($I$3*$F72^$I$2+$I$4)*O$7</f>
        <v>1041.39030441501</v>
      </c>
      <c r="P72" s="9" t="n">
        <f aca="false">($I$3*$F72^$I$2+$I$4)*P$7</f>
        <v>1041.39030441501</v>
      </c>
      <c r="Q72" s="25"/>
      <c r="R72" s="9"/>
      <c r="S72" s="9" t="n">
        <f aca="false">(66.769*$S$6^0.1944)/256*($S$3*$F72^$S$2+$S$4)*1</f>
        <v>789.295839446593</v>
      </c>
      <c r="T72" s="9" t="n">
        <f aca="false">S72*$T$7</f>
        <v>915.583173758048</v>
      </c>
      <c r="U72" s="9" t="n">
        <f aca="false">S72*$U$7</f>
        <v>1049.76346646397</v>
      </c>
      <c r="V72" s="9" t="n">
        <f aca="false">S72*$V$7</f>
        <v>1381.26771903154</v>
      </c>
      <c r="W72" s="26"/>
      <c r="X72" s="9" t="n">
        <f aca="false">(66.769*$X$6^0.1944)/256*($X$3*$F72^$X$2+$X$4)*1</f>
        <v>1079.24384963952</v>
      </c>
      <c r="Y72" s="9" t="n">
        <f aca="false">X72*$Y$7</f>
        <v>1251.92286558185</v>
      </c>
      <c r="Z72" s="9" t="n">
        <f aca="false">X72*$Z$7</f>
        <v>1435.39432002057</v>
      </c>
      <c r="AA72" s="9" t="n">
        <f aca="false">X72*$AA$7</f>
        <v>1888.67673686917</v>
      </c>
      <c r="AD72" s="9" t="n">
        <f aca="false">(($AF$3*(AD$6*AD$6*AD$7*AD$7)^$AF$2)*($AD$3*$F72)^$AD$2+$AD$4)*($AH$3*AD$5^$AH$2)</f>
        <v>163.505276972716</v>
      </c>
      <c r="AE72" s="9" t="n">
        <f aca="false">(($AF$3*(AE$6*AE$6*AE$7*AE$7)^$AF$2)*($AD$3*$F72)^$AD$2+$AD$4)*($AH$3*AE$5^$AH$2)</f>
        <v>321.5431483123</v>
      </c>
      <c r="AF72" s="9" t="n">
        <f aca="false">(($AF$3*(AF$6*AF$6*AF$7*AF$7)^$AF$2)*($AD$3*$F72)^$AD$2+$AD$4)*($AH$3*AF$5^$AH$2)</f>
        <v>425.456710544976</v>
      </c>
      <c r="AG72" s="9" t="n">
        <f aca="false">(($AF$3*(AG$6*AG$6*AG$7*AG$7)^$AF$2)*($AD$3*$F72)^$AD$2+$AD$4)*($AH$3*AG$5^$AH$2)</f>
        <v>562.952168310368</v>
      </c>
    </row>
    <row r="73" customFormat="false" ht="13" hidden="false" customHeight="false" outlineLevel="0" collapsed="false">
      <c r="A73" s="0" t="s">
        <v>159</v>
      </c>
      <c r="B73" s="0" t="s">
        <v>160</v>
      </c>
      <c r="C73" s="16" t="n">
        <v>471000</v>
      </c>
      <c r="D73" s="16" t="n">
        <v>15200</v>
      </c>
      <c r="F73" s="0" t="n">
        <f aca="false">C73*D73</f>
        <v>7159200000</v>
      </c>
      <c r="G73" s="9" t="n">
        <f aca="false">G$3*$F73^G$2+G$4</f>
        <v>783.216129259805</v>
      </c>
      <c r="H73" s="25"/>
      <c r="I73" s="9" t="n">
        <f aca="false">($I$3*$F73^$I$2+$I$4)*I$7</f>
        <v>317.50022792353</v>
      </c>
      <c r="J73" s="9" t="n">
        <f aca="false">($I$3*$F73^$I$2+$I$4)*J$7</f>
        <v>368.300264391295</v>
      </c>
      <c r="K73" s="9" t="n">
        <f aca="false">($I$3*$F73^$I$2+$I$4)*K$7</f>
        <v>422.275303138295</v>
      </c>
      <c r="L73" s="9" t="n">
        <f aca="false">($I$3*$F73^$I$2+$I$4)*L$7</f>
        <v>555.625398866178</v>
      </c>
      <c r="M73" s="9" t="n">
        <f aca="false">($I$3*$F73^$I$2+$I$4)*M$7</f>
        <v>835.025599438884</v>
      </c>
      <c r="N73" s="9" t="n">
        <f aca="false">($I$3*$F73^$I$2+$I$4)*N$7</f>
        <v>1389.06349716544</v>
      </c>
      <c r="O73" s="9" t="n">
        <f aca="false">($I$3*$F73^$I$2+$I$4)*O$7</f>
        <v>1041.40074758918</v>
      </c>
      <c r="P73" s="9" t="n">
        <f aca="false">($I$3*$F73^$I$2+$I$4)*P$7</f>
        <v>1041.40074758918</v>
      </c>
      <c r="Q73" s="25"/>
      <c r="R73" s="9"/>
      <c r="S73" s="9" t="n">
        <f aca="false">(66.769*$S$6^0.1944)/256*($S$3*$F73^$S$2+$S$4)*1</f>
        <v>789.297691707223</v>
      </c>
      <c r="T73" s="9" t="n">
        <f aca="false">S73*$T$7</f>
        <v>915.585322380379</v>
      </c>
      <c r="U73" s="9" t="n">
        <f aca="false">S73*$U$7</f>
        <v>1049.76592997061</v>
      </c>
      <c r="V73" s="9" t="n">
        <f aca="false">S73*$V$7</f>
        <v>1381.27096048764</v>
      </c>
      <c r="W73" s="26"/>
      <c r="X73" s="9" t="n">
        <f aca="false">(66.769*$X$6^0.1944)/256*($X$3*$F73^$X$2+$X$4)*1</f>
        <v>1079.24638232853</v>
      </c>
      <c r="Y73" s="9" t="n">
        <f aca="false">X73*$Y$7</f>
        <v>1251.92580350109</v>
      </c>
      <c r="Z73" s="9" t="n">
        <f aca="false">X73*$Z$7</f>
        <v>1435.39768849694</v>
      </c>
      <c r="AA73" s="9" t="n">
        <f aca="false">X73*$AA$7</f>
        <v>1888.68116907492</v>
      </c>
      <c r="AD73" s="9" t="n">
        <f aca="false">(($AF$3*(AD$6*AD$6*AD$7*AD$7)^$AF$2)*($AD$3*$F73)^$AD$2+$AD$4)*($AH$3*AD$5^$AH$2)</f>
        <v>163.506837366439</v>
      </c>
      <c r="AE73" s="9" t="n">
        <f aca="false">(($AF$3*(AE$6*AE$6*AE$7*AE$7)^$AF$2)*($AD$3*$F73)^$AD$2+$AD$4)*($AH$3*AE$5^$AH$2)</f>
        <v>321.546216922191</v>
      </c>
      <c r="AF73" s="9" t="n">
        <f aca="false">(($AF$3*(AF$6*AF$6*AF$7*AF$7)^$AF$2)*($AD$3*$F73)^$AD$2+$AD$4)*($AH$3*AF$5^$AH$2)</f>
        <v>425.460770841945</v>
      </c>
      <c r="AG73" s="9" t="n">
        <f aca="false">(($AF$3*(AG$6*AG$6*AG$7*AG$7)^$AF$2)*($AD$3*$F73)^$AD$2+$AD$4)*($AH$3*AG$5^$AH$2)</f>
        <v>562.957540779355</v>
      </c>
    </row>
    <row r="74" customFormat="false" ht="13" hidden="false" customHeight="false" outlineLevel="0" collapsed="false">
      <c r="A74" s="0" t="s">
        <v>161</v>
      </c>
      <c r="B74" s="0" t="s">
        <v>162</v>
      </c>
      <c r="C74" s="16" t="n">
        <v>316000</v>
      </c>
      <c r="D74" s="16" t="n">
        <v>22950</v>
      </c>
      <c r="F74" s="0" t="n">
        <f aca="false">C74*D74</f>
        <v>7252200000</v>
      </c>
      <c r="G74" s="9" t="n">
        <f aca="false">G$3*$F74^G$2+G$4</f>
        <v>784.311144354808</v>
      </c>
      <c r="H74" s="25"/>
      <c r="I74" s="9" t="n">
        <f aca="false">($I$3*$F74^$I$2+$I$4)*I$7</f>
        <v>318.026242557198</v>
      </c>
      <c r="J74" s="9" t="n">
        <f aca="false">($I$3*$F74^$I$2+$I$4)*J$7</f>
        <v>368.91044136635</v>
      </c>
      <c r="K74" s="9" t="n">
        <f aca="false">($I$3*$F74^$I$2+$I$4)*K$7</f>
        <v>422.974902601074</v>
      </c>
      <c r="L74" s="9" t="n">
        <f aca="false">($I$3*$F74^$I$2+$I$4)*L$7</f>
        <v>556.545924475097</v>
      </c>
      <c r="M74" s="9" t="n">
        <f aca="false">($I$3*$F74^$I$2+$I$4)*M$7</f>
        <v>836.409017925432</v>
      </c>
      <c r="N74" s="9" t="n">
        <f aca="false">($I$3*$F74^$I$2+$I$4)*N$7</f>
        <v>1391.36481118774</v>
      </c>
      <c r="O74" s="9" t="n">
        <f aca="false">($I$3*$F74^$I$2+$I$4)*O$7</f>
        <v>1043.12607558761</v>
      </c>
      <c r="P74" s="9" t="n">
        <f aca="false">($I$3*$F74^$I$2+$I$4)*P$7</f>
        <v>1043.12607558761</v>
      </c>
      <c r="Q74" s="25"/>
      <c r="R74" s="9"/>
      <c r="S74" s="9" t="n">
        <f aca="false">(66.769*$S$6^0.1944)/256*($S$3*$F74^$S$2+$S$4)*1</f>
        <v>789.603366037745</v>
      </c>
      <c r="T74" s="9" t="n">
        <f aca="false">S74*$T$7</f>
        <v>915.939904603785</v>
      </c>
      <c r="U74" s="9" t="n">
        <f aca="false">S74*$U$7</f>
        <v>1050.1724768302</v>
      </c>
      <c r="V74" s="9" t="n">
        <f aca="false">S74*$V$7</f>
        <v>1381.80589056605</v>
      </c>
      <c r="W74" s="26"/>
      <c r="X74" s="9" t="n">
        <f aca="false">(66.769*$X$6^0.1944)/256*($X$3*$F74^$X$2+$X$4)*1</f>
        <v>1079.66434619546</v>
      </c>
      <c r="Y74" s="9" t="n">
        <f aca="false">X74*$Y$7</f>
        <v>1252.41064158673</v>
      </c>
      <c r="Z74" s="9" t="n">
        <f aca="false">X74*$Z$7</f>
        <v>1435.95358043996</v>
      </c>
      <c r="AA74" s="9" t="n">
        <f aca="false">X74*$AA$7</f>
        <v>1889.41260584205</v>
      </c>
      <c r="AD74" s="9" t="n">
        <f aca="false">(($AF$3*(AD$6*AD$6*AD$7*AD$7)^$AF$2)*($AD$3*$F74)^$AD$2+$AD$4)*($AH$3*AD$5^$AH$2)</f>
        <v>163.764499451052</v>
      </c>
      <c r="AE74" s="9" t="n">
        <f aca="false">(($AF$3*(AE$6*AE$6*AE$7*AE$7)^$AF$2)*($AD$3*$F74)^$AD$2+$AD$4)*($AH$3*AE$5^$AH$2)</f>
        <v>322.052925203544</v>
      </c>
      <c r="AF74" s="9" t="n">
        <f aca="false">(($AF$3*(AF$6*AF$6*AF$7*AF$7)^$AF$2)*($AD$3*$F74)^$AD$2+$AD$4)*($AH$3*AF$5^$AH$2)</f>
        <v>426.131232768196</v>
      </c>
      <c r="AG74" s="9" t="n">
        <f aca="false">(($AF$3*(AG$6*AG$6*AG$7*AG$7)^$AF$2)*($AD$3*$F74)^$AD$2+$AD$4)*($AH$3*AG$5^$AH$2)</f>
        <v>563.844676851716</v>
      </c>
    </row>
    <row r="75" customFormat="false" ht="13" hidden="false" customHeight="false" outlineLevel="0" collapsed="false">
      <c r="A75" s="0" t="s">
        <v>163</v>
      </c>
      <c r="B75" s="0" t="s">
        <v>164</v>
      </c>
      <c r="C75" s="16" t="n">
        <v>302600</v>
      </c>
      <c r="D75" s="16" t="n">
        <v>29500</v>
      </c>
      <c r="F75" s="0" t="n">
        <f aca="false">C75*D75</f>
        <v>8926700000</v>
      </c>
      <c r="G75" s="9" t="n">
        <f aca="false">G$3*$F75^G$2+G$4</f>
        <v>802.124193835684</v>
      </c>
      <c r="H75" s="25"/>
      <c r="I75" s="9" t="n">
        <f aca="false">($I$3*$F75^$I$2+$I$4)*I$7</f>
        <v>326.683316805342</v>
      </c>
      <c r="J75" s="9" t="n">
        <f aca="false">($I$3*$F75^$I$2+$I$4)*J$7</f>
        <v>378.952647494197</v>
      </c>
      <c r="K75" s="9" t="n">
        <f aca="false">($I$3*$F75^$I$2+$I$4)*K$7</f>
        <v>434.488811351105</v>
      </c>
      <c r="L75" s="9" t="n">
        <f aca="false">($I$3*$F75^$I$2+$I$4)*L$7</f>
        <v>571.695804409348</v>
      </c>
      <c r="M75" s="9" t="n">
        <f aca="false">($I$3*$F75^$I$2+$I$4)*M$7</f>
        <v>859.177123198049</v>
      </c>
      <c r="N75" s="9" t="n">
        <f aca="false">($I$3*$F75^$I$2+$I$4)*N$7</f>
        <v>1429.23951102337</v>
      </c>
      <c r="O75" s="9" t="n">
        <f aca="false">($I$3*$F75^$I$2+$I$4)*O$7</f>
        <v>1071.52127912152</v>
      </c>
      <c r="P75" s="9" t="n">
        <f aca="false">($I$3*$F75^$I$2+$I$4)*P$7</f>
        <v>1071.52127912152</v>
      </c>
      <c r="Q75" s="25"/>
      <c r="R75" s="9"/>
      <c r="S75" s="9" t="n">
        <f aca="false">(66.769*$S$6^0.1944)/256*($S$3*$F75^$S$2+$S$4)*1</f>
        <v>794.53974389996</v>
      </c>
      <c r="T75" s="9" t="n">
        <f aca="false">S75*$T$7</f>
        <v>921.666102923953</v>
      </c>
      <c r="U75" s="9" t="n">
        <f aca="false">S75*$U$7</f>
        <v>1056.73785938695</v>
      </c>
      <c r="V75" s="9" t="n">
        <f aca="false">S75*$V$7</f>
        <v>1390.44455182493</v>
      </c>
      <c r="W75" s="26"/>
      <c r="X75" s="9" t="n">
        <f aca="false">(66.769*$X$6^0.1944)/256*($X$3*$F75^$X$2+$X$4)*1</f>
        <v>1086.41410361345</v>
      </c>
      <c r="Y75" s="9" t="n">
        <f aca="false">X75*$Y$7</f>
        <v>1260.2403601916</v>
      </c>
      <c r="Z75" s="9" t="n">
        <f aca="false">X75*$Z$7</f>
        <v>1444.93075780589</v>
      </c>
      <c r="AA75" s="9" t="n">
        <f aca="false">X75*$AA$7</f>
        <v>1901.22468132353</v>
      </c>
      <c r="AD75" s="9" t="n">
        <f aca="false">(($AF$3*(AD$6*AD$6*AD$7*AD$7)^$AF$2)*($AD$3*$F75)^$AD$2+$AD$4)*($AH$3*AD$5^$AH$2)</f>
        <v>167.968074808504</v>
      </c>
      <c r="AE75" s="9" t="n">
        <f aca="false">(($AF$3*(AE$6*AE$6*AE$7*AE$7)^$AF$2)*($AD$3*$F75)^$AD$2+$AD$4)*($AH$3*AE$5^$AH$2)</f>
        <v>330.319513778718</v>
      </c>
      <c r="AF75" s="9" t="n">
        <f aca="false">(($AF$3*(AF$6*AF$6*AF$7*AF$7)^$AF$2)*($AD$3*$F75)^$AD$2+$AD$4)*($AH$3*AF$5^$AH$2)</f>
        <v>437.069346676336</v>
      </c>
      <c r="AG75" s="9" t="n">
        <f aca="false">(($AF$3*(AG$6*AG$6*AG$7*AG$7)^$AF$2)*($AD$3*$F75)^$AD$2+$AD$4)*($AH$3*AG$5^$AH$2)</f>
        <v>578.317676781429</v>
      </c>
    </row>
    <row r="76" customFormat="false" ht="13" hidden="false" customHeight="false" outlineLevel="0" collapsed="false">
      <c r="A76" s="0" t="s">
        <v>165</v>
      </c>
      <c r="B76" s="0" t="s">
        <v>166</v>
      </c>
      <c r="C76" s="16" t="n">
        <v>386000</v>
      </c>
      <c r="D76" s="16" t="n">
        <v>24000</v>
      </c>
      <c r="F76" s="0" t="n">
        <f aca="false">C76*D76</f>
        <v>9264000000</v>
      </c>
      <c r="G76" s="9" t="n">
        <f aca="false">G$3*$F76^G$2+G$4</f>
        <v>805.341983584978</v>
      </c>
      <c r="H76" s="25"/>
      <c r="I76" s="9" t="n">
        <f aca="false">($I$3*$F76^$I$2+$I$4)*I$7</f>
        <v>328.267295060752</v>
      </c>
      <c r="J76" s="9" t="n">
        <f aca="false">($I$3*$F76^$I$2+$I$4)*J$7</f>
        <v>380.790062270472</v>
      </c>
      <c r="K76" s="9" t="n">
        <f aca="false">($I$3*$F76^$I$2+$I$4)*K$7</f>
        <v>436.5955024308</v>
      </c>
      <c r="L76" s="9" t="n">
        <f aca="false">($I$3*$F76^$I$2+$I$4)*L$7</f>
        <v>574.467766356315</v>
      </c>
      <c r="M76" s="9" t="n">
        <f aca="false">($I$3*$F76^$I$2+$I$4)*M$7</f>
        <v>863.342986009777</v>
      </c>
      <c r="N76" s="9" t="n">
        <f aca="false">($I$3*$F76^$I$2+$I$4)*N$7</f>
        <v>1436.16941589079</v>
      </c>
      <c r="O76" s="9" t="n">
        <f aca="false">($I$3*$F76^$I$2+$I$4)*O$7</f>
        <v>1076.71672779927</v>
      </c>
      <c r="P76" s="9" t="n">
        <f aca="false">($I$3*$F76^$I$2+$I$4)*P$7</f>
        <v>1076.71672779927</v>
      </c>
      <c r="Q76" s="25"/>
      <c r="R76" s="9"/>
      <c r="S76" s="9" t="n">
        <f aca="false">(66.769*$S$6^0.1944)/256*($S$3*$F76^$S$2+$S$4)*1</f>
        <v>795.42429967725</v>
      </c>
      <c r="T76" s="9" t="n">
        <f aca="false">S76*$T$7</f>
        <v>922.69218762561</v>
      </c>
      <c r="U76" s="9" t="n">
        <f aca="false">S76*$U$7</f>
        <v>1057.91431857074</v>
      </c>
      <c r="V76" s="9" t="n">
        <f aca="false">S76*$V$7</f>
        <v>1391.99252443519</v>
      </c>
      <c r="W76" s="26"/>
      <c r="X76" s="9" t="n">
        <f aca="false">(66.769*$X$6^0.1944)/256*($X$3*$F76^$X$2+$X$4)*1</f>
        <v>1087.62360116125</v>
      </c>
      <c r="Y76" s="9" t="n">
        <f aca="false">X76*$Y$7</f>
        <v>1261.64337734705</v>
      </c>
      <c r="Z76" s="9" t="n">
        <f aca="false">X76*$Z$7</f>
        <v>1446.53938954447</v>
      </c>
      <c r="AA76" s="9" t="n">
        <f aca="false">X76*$AA$7</f>
        <v>1903.34130203219</v>
      </c>
      <c r="AD76" s="9" t="n">
        <f aca="false">(($AF$3*(AD$6*AD$6*AD$7*AD$7)^$AF$2)*($AD$3*$F76)^$AD$2+$AD$4)*($AH$3*AD$5^$AH$2)</f>
        <v>168.729831391038</v>
      </c>
      <c r="AE76" s="9" t="n">
        <f aca="false">(($AF$3*(AE$6*AE$6*AE$7*AE$7)^$AF$2)*($AD$3*$F76)^$AD$2+$AD$4)*($AH$3*AE$5^$AH$2)</f>
        <v>331.817554785898</v>
      </c>
      <c r="AF76" s="9" t="n">
        <f aca="false">(($AF$3*(AF$6*AF$6*AF$7*AF$7)^$AF$2)*($AD$3*$F76)^$AD$2+$AD$4)*($AH$3*AF$5^$AH$2)</f>
        <v>439.051511752848</v>
      </c>
      <c r="AG76" s="9" t="n">
        <f aca="false">(($AF$3*(AG$6*AG$6*AG$7*AG$7)^$AF$2)*($AD$3*$F76)^$AD$2+$AD$4)*($AH$3*AG$5^$AH$2)</f>
        <v>580.940420999853</v>
      </c>
    </row>
    <row r="77" customFormat="false" ht="13" hidden="false" customHeight="false" outlineLevel="0" collapsed="false">
      <c r="A77" s="0" t="s">
        <v>167</v>
      </c>
      <c r="B77" s="0" t="s">
        <v>168</v>
      </c>
      <c r="C77" s="16" t="n">
        <v>316000</v>
      </c>
      <c r="D77" s="16" t="n">
        <v>30000</v>
      </c>
      <c r="F77" s="0" t="n">
        <f aca="false">C77*D77</f>
        <v>9480000000</v>
      </c>
      <c r="G77" s="9" t="n">
        <f aca="false">G$3*$F77^G$2+G$4</f>
        <v>807.347402692148</v>
      </c>
      <c r="H77" s="25"/>
      <c r="I77" s="9" t="n">
        <f aca="false">($I$3*$F77^$I$2+$I$4)*I$7</f>
        <v>329.257596446796</v>
      </c>
      <c r="J77" s="9" t="n">
        <f aca="false">($I$3*$F77^$I$2+$I$4)*J$7</f>
        <v>381.938811878284</v>
      </c>
      <c r="K77" s="9" t="n">
        <f aca="false">($I$3*$F77^$I$2+$I$4)*K$7</f>
        <v>437.912603274239</v>
      </c>
      <c r="L77" s="9" t="n">
        <f aca="false">($I$3*$F77^$I$2+$I$4)*L$7</f>
        <v>576.200793781894</v>
      </c>
      <c r="M77" s="9" t="n">
        <f aca="false">($I$3*$F77^$I$2+$I$4)*M$7</f>
        <v>865.947478655074</v>
      </c>
      <c r="N77" s="9" t="n">
        <f aca="false">($I$3*$F77^$I$2+$I$4)*N$7</f>
        <v>1440.50198445473</v>
      </c>
      <c r="O77" s="9" t="n">
        <f aca="false">($I$3*$F77^$I$2+$I$4)*O$7</f>
        <v>1079.96491634549</v>
      </c>
      <c r="P77" s="9" t="n">
        <f aca="false">($I$3*$F77^$I$2+$I$4)*P$7</f>
        <v>1079.96491634549</v>
      </c>
      <c r="Q77" s="25"/>
      <c r="R77" s="9"/>
      <c r="S77" s="9" t="n">
        <f aca="false">(66.769*$S$6^0.1944)/256*($S$3*$F77^$S$2+$S$4)*1</f>
        <v>795.974487483479</v>
      </c>
      <c r="T77" s="9" t="n">
        <f aca="false">S77*$T$7</f>
        <v>923.330405480835</v>
      </c>
      <c r="U77" s="9" t="n">
        <f aca="false">S77*$U$7</f>
        <v>1058.64606835303</v>
      </c>
      <c r="V77" s="9" t="n">
        <f aca="false">S77*$V$7</f>
        <v>1392.95535309609</v>
      </c>
      <c r="W77" s="26"/>
      <c r="X77" s="9" t="n">
        <f aca="false">(66.769*$X$6^0.1944)/256*($X$3*$F77^$X$2+$X$4)*1</f>
        <v>1088.37590058606</v>
      </c>
      <c r="Y77" s="9" t="n">
        <f aca="false">X77*$Y$7</f>
        <v>1262.51604467983</v>
      </c>
      <c r="Z77" s="9" t="n">
        <f aca="false">X77*$Z$7</f>
        <v>1447.53994777946</v>
      </c>
      <c r="AA77" s="9" t="n">
        <f aca="false">X77*$AA$7</f>
        <v>1904.65782602561</v>
      </c>
      <c r="AD77" s="9" t="n">
        <f aca="false">(($AF$3*(AD$6*AD$6*AD$7*AD$7)^$AF$2)*($AD$3*$F77)^$AD$2+$AD$4)*($AH$3*AD$5^$AH$2)</f>
        <v>169.204951202535</v>
      </c>
      <c r="AE77" s="9" t="n">
        <f aca="false">(($AF$3*(AE$6*AE$6*AE$7*AE$7)^$AF$2)*($AD$3*$F77)^$AD$2+$AD$4)*($AH$3*AE$5^$AH$2)</f>
        <v>332.751907015032</v>
      </c>
      <c r="AF77" s="9" t="n">
        <f aca="false">(($AF$3*(AF$6*AF$6*AF$7*AF$7)^$AF$2)*($AD$3*$F77)^$AD$2+$AD$4)*($AH$3*AF$5^$AH$2)</f>
        <v>440.287819937253</v>
      </c>
      <c r="AG77" s="9" t="n">
        <f aca="false">(($AF$3*(AG$6*AG$6*AG$7*AG$7)^$AF$2)*($AD$3*$F77)^$AD$2+$AD$4)*($AH$3*AG$5^$AH$2)</f>
        <v>582.576268680382</v>
      </c>
    </row>
    <row r="78" customFormat="false" ht="13" hidden="false" customHeight="false" outlineLevel="0" collapsed="false">
      <c r="A78" s="0" t="s">
        <v>169</v>
      </c>
      <c r="B78" s="0" t="s">
        <v>169</v>
      </c>
      <c r="C78" s="16" t="n">
        <v>480600</v>
      </c>
      <c r="D78" s="16" t="n">
        <v>19800</v>
      </c>
      <c r="F78" s="0" t="n">
        <f aca="false">C78*D78</f>
        <v>9515880000</v>
      </c>
      <c r="G78" s="9" t="n">
        <f aca="false">G$3*$F78^G$2+G$4</f>
        <v>807.676517266368</v>
      </c>
      <c r="H78" s="25"/>
      <c r="I78" s="9" t="n">
        <f aca="false">($I$3*$F78^$I$2+$I$4)*I$7</f>
        <v>329.420346338355</v>
      </c>
      <c r="J78" s="9" t="n">
        <f aca="false">($I$3*$F78^$I$2+$I$4)*J$7</f>
        <v>382.127601752492</v>
      </c>
      <c r="K78" s="9" t="n">
        <f aca="false">($I$3*$F78^$I$2+$I$4)*K$7</f>
        <v>438.129060630012</v>
      </c>
      <c r="L78" s="9" t="n">
        <f aca="false">($I$3*$F78^$I$2+$I$4)*L$7</f>
        <v>576.485606092121</v>
      </c>
      <c r="M78" s="9" t="n">
        <f aca="false">($I$3*$F78^$I$2+$I$4)*M$7</f>
        <v>866.375510869874</v>
      </c>
      <c r="N78" s="9" t="n">
        <f aca="false">($I$3*$F78^$I$2+$I$4)*N$7</f>
        <v>1441.2140152303</v>
      </c>
      <c r="O78" s="9" t="n">
        <f aca="false">($I$3*$F78^$I$2+$I$4)*O$7</f>
        <v>1080.4987359898</v>
      </c>
      <c r="P78" s="9" t="n">
        <f aca="false">($I$3*$F78^$I$2+$I$4)*P$7</f>
        <v>1080.4987359898</v>
      </c>
      <c r="Q78" s="25"/>
      <c r="R78" s="9"/>
      <c r="S78" s="9" t="n">
        <f aca="false">(66.769*$S$6^0.1944)/256*($S$3*$F78^$S$2+$S$4)*1</f>
        <v>796.064700362161</v>
      </c>
      <c r="T78" s="9" t="n">
        <f aca="false">S78*$T$7</f>
        <v>923.435052420107</v>
      </c>
      <c r="U78" s="9" t="n">
        <f aca="false">S78*$U$7</f>
        <v>1058.76605148167</v>
      </c>
      <c r="V78" s="9" t="n">
        <f aca="false">S78*$V$7</f>
        <v>1393.11322563378</v>
      </c>
      <c r="W78" s="26"/>
      <c r="X78" s="9" t="n">
        <f aca="false">(66.769*$X$6^0.1944)/256*($X$3*$F78^$X$2+$X$4)*1</f>
        <v>1088.49925318671</v>
      </c>
      <c r="Y78" s="9" t="n">
        <f aca="false">X78*$Y$7</f>
        <v>1262.65913369658</v>
      </c>
      <c r="Z78" s="9" t="n">
        <f aca="false">X78*$Z$7</f>
        <v>1447.70400673832</v>
      </c>
      <c r="AA78" s="9" t="n">
        <f aca="false">X78*$AA$7</f>
        <v>1904.87369307674</v>
      </c>
      <c r="AD78" s="9" t="n">
        <f aca="false">(($AF$3*(AD$6*AD$6*AD$7*AD$7)^$AF$2)*($AD$3*$F78)^$AD$2+$AD$4)*($AH$3*AD$5^$AH$2)</f>
        <v>169.28295154481</v>
      </c>
      <c r="AE78" s="9" t="n">
        <f aca="false">(($AF$3*(AE$6*AE$6*AE$7*AE$7)^$AF$2)*($AD$3*$F78)^$AD$2+$AD$4)*($AH$3*AE$5^$AH$2)</f>
        <v>332.905299468711</v>
      </c>
      <c r="AF78" s="9" t="n">
        <f aca="false">(($AF$3*(AF$6*AF$6*AF$7*AF$7)^$AF$2)*($AD$3*$F78)^$AD$2+$AD$4)*($AH$3*AF$5^$AH$2)</f>
        <v>440.490784451058</v>
      </c>
      <c r="AG78" s="9" t="n">
        <f aca="false">(($AF$3*(AG$6*AG$6*AG$7*AG$7)^$AF$2)*($AD$3*$F78)^$AD$2+$AD$4)*($AH$3*AG$5^$AH$2)</f>
        <v>582.844825528365</v>
      </c>
    </row>
    <row r="79" customFormat="false" ht="13" hidden="false" customHeight="false" outlineLevel="0" collapsed="false">
      <c r="A79" s="0" t="s">
        <v>170</v>
      </c>
      <c r="B79" s="0" t="s">
        <v>110</v>
      </c>
      <c r="C79" s="16" t="n">
        <v>277400</v>
      </c>
      <c r="D79" s="16" t="n">
        <v>34790</v>
      </c>
      <c r="F79" s="0" t="n">
        <f aca="false">C79*D79</f>
        <v>9650746000</v>
      </c>
      <c r="G79" s="9" t="n">
        <f aca="false">G$3*$F79^G$2+G$4</f>
        <v>808.903644827387</v>
      </c>
      <c r="H79" s="25"/>
      <c r="I79" s="9" t="n">
        <f aca="false">($I$3*$F79^$I$2+$I$4)*I$7</f>
        <v>330.027740224473</v>
      </c>
      <c r="J79" s="9" t="n">
        <f aca="false">($I$3*$F79^$I$2+$I$4)*J$7</f>
        <v>382.832178660389</v>
      </c>
      <c r="K79" s="9" t="n">
        <f aca="false">($I$3*$F79^$I$2+$I$4)*K$7</f>
        <v>438.93689449855</v>
      </c>
      <c r="L79" s="9" t="n">
        <f aca="false">($I$3*$F79^$I$2+$I$4)*L$7</f>
        <v>577.548545392829</v>
      </c>
      <c r="M79" s="9" t="n">
        <f aca="false">($I$3*$F79^$I$2+$I$4)*M$7</f>
        <v>867.972956790365</v>
      </c>
      <c r="N79" s="9" t="n">
        <f aca="false">($I$3*$F79^$I$2+$I$4)*N$7</f>
        <v>1443.87136348207</v>
      </c>
      <c r="O79" s="9" t="n">
        <f aca="false">($I$3*$F79^$I$2+$I$4)*O$7</f>
        <v>1082.49098793627</v>
      </c>
      <c r="P79" s="9" t="n">
        <f aca="false">($I$3*$F79^$I$2+$I$4)*P$7</f>
        <v>1082.49098793627</v>
      </c>
      <c r="Q79" s="25"/>
      <c r="R79" s="9"/>
      <c r="S79" s="9" t="n">
        <f aca="false">(66.769*$S$6^0.1944)/256*($S$3*$F79^$S$2+$S$4)*1</f>
        <v>796.400867514544</v>
      </c>
      <c r="T79" s="9" t="n">
        <f aca="false">S79*$T$7</f>
        <v>923.825006316871</v>
      </c>
      <c r="U79" s="9" t="n">
        <f aca="false">S79*$U$7</f>
        <v>1059.21315379434</v>
      </c>
      <c r="V79" s="9" t="n">
        <f aca="false">S79*$V$7</f>
        <v>1393.70151815045</v>
      </c>
      <c r="W79" s="26"/>
      <c r="X79" s="9" t="n">
        <f aca="false">(66.769*$X$6^0.1944)/256*($X$3*$F79^$X$2+$X$4)*1</f>
        <v>1088.9589114207</v>
      </c>
      <c r="Y79" s="9" t="n">
        <f aca="false">X79*$Y$7</f>
        <v>1263.19233724802</v>
      </c>
      <c r="Z79" s="9" t="n">
        <f aca="false">X79*$Z$7</f>
        <v>1448.31535218954</v>
      </c>
      <c r="AA79" s="9" t="n">
        <f aca="false">X79*$AA$7</f>
        <v>1905.67809498623</v>
      </c>
      <c r="AD79" s="9" t="n">
        <f aca="false">(($AF$3*(AD$6*AD$6*AD$7*AD$7)^$AF$2)*($AD$3*$F79)^$AD$2+$AD$4)*($AH$3*AD$5^$AH$2)</f>
        <v>169.573848989383</v>
      </c>
      <c r="AE79" s="9" t="n">
        <f aca="false">(($AF$3*(AE$6*AE$6*AE$7*AE$7)^$AF$2)*($AD$3*$F79)^$AD$2+$AD$4)*($AH$3*AE$5^$AH$2)</f>
        <v>333.477367122404</v>
      </c>
      <c r="AF79" s="9" t="n">
        <f aca="false">(($AF$3*(AF$6*AF$6*AF$7*AF$7)^$AF$2)*($AD$3*$F79)^$AD$2+$AD$4)*($AH$3*AF$5^$AH$2)</f>
        <v>441.24772803212</v>
      </c>
      <c r="AG79" s="9" t="n">
        <f aca="false">(($AF$3*(AG$6*AG$6*AG$7*AG$7)^$AF$2)*($AD$3*$F79)^$AD$2+$AD$4)*($AH$3*AG$5^$AH$2)</f>
        <v>583.846391656447</v>
      </c>
    </row>
    <row r="80" customFormat="false" ht="13" hidden="false" customHeight="false" outlineLevel="0" collapsed="false">
      <c r="A80" s="0" t="s">
        <v>171</v>
      </c>
      <c r="B80" s="0" t="s">
        <v>172</v>
      </c>
      <c r="C80" s="16" t="n">
        <v>353000</v>
      </c>
      <c r="D80" s="16" t="n">
        <v>28000</v>
      </c>
      <c r="F80" s="0" t="n">
        <f aca="false">C80*D80</f>
        <v>9884000000</v>
      </c>
      <c r="G80" s="9" t="n">
        <f aca="false">G$3*$F80^G$2+G$4</f>
        <v>810.989859474132</v>
      </c>
      <c r="H80" s="25"/>
      <c r="I80" s="9" t="n">
        <f aca="false">($I$3*$F80^$I$2+$I$4)*I$7</f>
        <v>331.062418437637</v>
      </c>
      <c r="J80" s="9" t="n">
        <f aca="false">($I$3*$F80^$I$2+$I$4)*J$7</f>
        <v>384.032405387659</v>
      </c>
      <c r="K80" s="9" t="n">
        <f aca="false">($I$3*$F80^$I$2+$I$4)*K$7</f>
        <v>440.313016522057</v>
      </c>
      <c r="L80" s="9" t="n">
        <f aca="false">($I$3*$F80^$I$2+$I$4)*L$7</f>
        <v>579.359232265865</v>
      </c>
      <c r="M80" s="9" t="n">
        <f aca="false">($I$3*$F80^$I$2+$I$4)*M$7</f>
        <v>870.694160490985</v>
      </c>
      <c r="N80" s="9" t="n">
        <f aca="false">($I$3*$F80^$I$2+$I$4)*N$7</f>
        <v>1448.39808066466</v>
      </c>
      <c r="O80" s="9" t="n">
        <f aca="false">($I$3*$F80^$I$2+$I$4)*O$7</f>
        <v>1085.88473247545</v>
      </c>
      <c r="P80" s="9" t="n">
        <f aca="false">($I$3*$F80^$I$2+$I$4)*P$7</f>
        <v>1085.88473247545</v>
      </c>
      <c r="Q80" s="25"/>
      <c r="R80" s="9"/>
      <c r="S80" s="9" t="n">
        <f aca="false">(66.769*$S$6^0.1944)/256*($S$3*$F80^$S$2+$S$4)*1</f>
        <v>796.971663006304</v>
      </c>
      <c r="T80" s="9" t="n">
        <f aca="false">S80*$T$7</f>
        <v>924.487129087313</v>
      </c>
      <c r="U80" s="9" t="n">
        <f aca="false">S80*$U$7</f>
        <v>1059.97231179838</v>
      </c>
      <c r="V80" s="9" t="n">
        <f aca="false">S80*$V$7</f>
        <v>1394.70041026103</v>
      </c>
      <c r="W80" s="26"/>
      <c r="X80" s="9" t="n">
        <f aca="false">(66.769*$X$6^0.1944)/256*($X$3*$F80^$X$2+$X$4)*1</f>
        <v>1089.73938876912</v>
      </c>
      <c r="Y80" s="9" t="n">
        <f aca="false">X80*$Y$7</f>
        <v>1264.09769097217</v>
      </c>
      <c r="Z80" s="9" t="n">
        <f aca="false">X80*$Z$7</f>
        <v>1449.35338706292</v>
      </c>
      <c r="AA80" s="9" t="n">
        <f aca="false">X80*$AA$7</f>
        <v>1907.04393034595</v>
      </c>
      <c r="AD80" s="9" t="n">
        <f aca="false">(($AF$3*(AD$6*AD$6*AD$7*AD$7)^$AF$2)*($AD$3*$F80)^$AD$2+$AD$4)*($AH$3*AD$5^$AH$2)</f>
        <v>170.068641951038</v>
      </c>
      <c r="AE80" s="9" t="n">
        <f aca="false">(($AF$3*(AE$6*AE$6*AE$7*AE$7)^$AF$2)*($AD$3*$F80)^$AD$2+$AD$4)*($AH$3*AE$5^$AH$2)</f>
        <v>334.450407807076</v>
      </c>
      <c r="AF80" s="9" t="n">
        <f aca="false">(($AF$3*(AF$6*AF$6*AF$7*AF$7)^$AF$2)*($AD$3*$F80)^$AD$2+$AD$4)*($AH$3*AF$5^$AH$2)</f>
        <v>442.535227675947</v>
      </c>
      <c r="AG80" s="9" t="n">
        <f aca="false">(($AF$3*(AG$6*AG$6*AG$7*AG$7)^$AF$2)*($AD$3*$F80)^$AD$2+$AD$4)*($AH$3*AG$5^$AH$2)</f>
        <v>585.54997441405</v>
      </c>
    </row>
    <row r="81" customFormat="false" ht="13" hidden="false" customHeight="false" outlineLevel="0" collapsed="false">
      <c r="A81" s="0" t="s">
        <v>173</v>
      </c>
      <c r="B81" s="0" t="s">
        <v>110</v>
      </c>
      <c r="C81" s="16" t="n">
        <v>334500</v>
      </c>
      <c r="D81" s="16" t="n">
        <v>31155</v>
      </c>
      <c r="F81" s="0" t="n">
        <f aca="false">C81*D81</f>
        <v>10421347500</v>
      </c>
      <c r="G81" s="9" t="n">
        <f aca="false">G$3*$F81^G$2+G$4</f>
        <v>815.631430824507</v>
      </c>
      <c r="H81" s="25"/>
      <c r="I81" s="9" t="n">
        <f aca="false">($I$3*$F81^$I$2+$I$4)*I$7</f>
        <v>333.373760175722</v>
      </c>
      <c r="J81" s="9" t="n">
        <f aca="false">($I$3*$F81^$I$2+$I$4)*J$7</f>
        <v>386.713561803838</v>
      </c>
      <c r="K81" s="9" t="n">
        <f aca="false">($I$3*$F81^$I$2+$I$4)*K$7</f>
        <v>443.38710103371</v>
      </c>
      <c r="L81" s="9" t="n">
        <f aca="false">($I$3*$F81^$I$2+$I$4)*L$7</f>
        <v>583.404080307514</v>
      </c>
      <c r="M81" s="9" t="n">
        <f aca="false">($I$3*$F81^$I$2+$I$4)*M$7</f>
        <v>876.772989262149</v>
      </c>
      <c r="N81" s="9" t="n">
        <f aca="false">($I$3*$F81^$I$2+$I$4)*N$7</f>
        <v>1458.51020076878</v>
      </c>
      <c r="O81" s="9" t="n">
        <f aca="false">($I$3*$F81^$I$2+$I$4)*O$7</f>
        <v>1093.46593337637</v>
      </c>
      <c r="P81" s="9" t="n">
        <f aca="false">($I$3*$F81^$I$2+$I$4)*P$7</f>
        <v>1093.46593337637</v>
      </c>
      <c r="Q81" s="25"/>
      <c r="R81" s="9"/>
      <c r="S81" s="9" t="n">
        <f aca="false">(66.769*$S$6^0.1944)/256*($S$3*$F81^$S$2+$S$4)*1</f>
        <v>798.23839651891</v>
      </c>
      <c r="T81" s="9" t="n">
        <f aca="false">S81*$T$7</f>
        <v>925.956539961936</v>
      </c>
      <c r="U81" s="9" t="n">
        <f aca="false">S81*$U$7</f>
        <v>1061.65706737015</v>
      </c>
      <c r="V81" s="9" t="n">
        <f aca="false">S81*$V$7</f>
        <v>1396.91719390809</v>
      </c>
      <c r="W81" s="26"/>
      <c r="X81" s="9" t="n">
        <f aca="false">(66.769*$X$6^0.1944)/256*($X$3*$F81^$X$2+$X$4)*1</f>
        <v>1091.47145713219</v>
      </c>
      <c r="Y81" s="9" t="n">
        <f aca="false">X81*$Y$7</f>
        <v>1266.10689027334</v>
      </c>
      <c r="Z81" s="9" t="n">
        <f aca="false">X81*$Z$7</f>
        <v>1451.65703798581</v>
      </c>
      <c r="AA81" s="9" t="n">
        <f aca="false">X81*$AA$7</f>
        <v>1910.07504998133</v>
      </c>
      <c r="AD81" s="9" t="n">
        <f aca="false">(($AF$3*(AD$6*AD$6*AD$7*AD$7)^$AF$2)*($AD$3*$F81)^$AD$2+$AD$4)*($AH$3*AD$5^$AH$2)</f>
        <v>171.170596042575</v>
      </c>
      <c r="AE81" s="9" t="n">
        <f aca="false">(($AF$3*(AE$6*AE$6*AE$7*AE$7)^$AF$2)*($AD$3*$F81)^$AD$2+$AD$4)*($AH$3*AE$5^$AH$2)</f>
        <v>336.617468066223</v>
      </c>
      <c r="AF81" s="9" t="n">
        <f aca="false">(($AF$3*(AF$6*AF$6*AF$7*AF$7)^$AF$2)*($AD$3*$F81)^$AD$2+$AD$4)*($AH$3*AF$5^$AH$2)</f>
        <v>445.40261991941</v>
      </c>
      <c r="AG81" s="9" t="n">
        <f aca="false">(($AF$3*(AG$6*AG$6*AG$7*AG$7)^$AF$2)*($AD$3*$F81)^$AD$2+$AD$4)*($AH$3*AG$5^$AH$2)</f>
        <v>589.344025937616</v>
      </c>
    </row>
    <row r="82" customFormat="false" ht="13" hidden="false" customHeight="false" outlineLevel="0" collapsed="false">
      <c r="A82" s="0" t="s">
        <v>174</v>
      </c>
      <c r="B82" s="0" t="s">
        <v>175</v>
      </c>
      <c r="C82" s="16" t="n">
        <v>398300</v>
      </c>
      <c r="D82" s="16" t="n">
        <v>26170</v>
      </c>
      <c r="F82" s="0" t="n">
        <f aca="false">C82*D82</f>
        <v>10423511000</v>
      </c>
      <c r="G82" s="9" t="n">
        <f aca="false">G$3*$F82^G$2+G$4</f>
        <v>815.649677518887</v>
      </c>
      <c r="H82" s="25"/>
      <c r="I82" s="9" t="n">
        <f aca="false">($I$3*$F82^$I$2+$I$4)*I$7</f>
        <v>333.382871752002</v>
      </c>
      <c r="J82" s="9" t="n">
        <f aca="false">($I$3*$F82^$I$2+$I$4)*J$7</f>
        <v>386.724131232322</v>
      </c>
      <c r="K82" s="9" t="n">
        <f aca="false">($I$3*$F82^$I$2+$I$4)*K$7</f>
        <v>443.399219430163</v>
      </c>
      <c r="L82" s="9" t="n">
        <f aca="false">($I$3*$F82^$I$2+$I$4)*L$7</f>
        <v>583.420025566003</v>
      </c>
      <c r="M82" s="9" t="n">
        <f aca="false">($I$3*$F82^$I$2+$I$4)*M$7</f>
        <v>876.796952707765</v>
      </c>
      <c r="N82" s="9" t="n">
        <f aca="false">($I$3*$F82^$I$2+$I$4)*N$7</f>
        <v>1458.55006391501</v>
      </c>
      <c r="O82" s="9" t="n">
        <f aca="false">($I$3*$F82^$I$2+$I$4)*O$7</f>
        <v>1093.49581934657</v>
      </c>
      <c r="P82" s="9" t="n">
        <f aca="false">($I$3*$F82^$I$2+$I$4)*P$7</f>
        <v>1093.49581934657</v>
      </c>
      <c r="Q82" s="25"/>
      <c r="R82" s="9"/>
      <c r="S82" s="9" t="n">
        <f aca="false">(66.769*$S$6^0.1944)/256*($S$3*$F82^$S$2+$S$4)*1</f>
        <v>798.243367512082</v>
      </c>
      <c r="T82" s="9" t="n">
        <f aca="false">S82*$T$7</f>
        <v>925.962306314015</v>
      </c>
      <c r="U82" s="9" t="n">
        <f aca="false">S82*$U$7</f>
        <v>1061.66367879107</v>
      </c>
      <c r="V82" s="9" t="n">
        <f aca="false">S82*$V$7</f>
        <v>1396.92589314614</v>
      </c>
      <c r="W82" s="26"/>
      <c r="X82" s="9" t="n">
        <f aca="false">(66.769*$X$6^0.1944)/256*($X$3*$F82^$X$2+$X$4)*1</f>
        <v>1091.47825422086</v>
      </c>
      <c r="Y82" s="9" t="n">
        <f aca="false">X82*$Y$7</f>
        <v>1266.1147748962</v>
      </c>
      <c r="Z82" s="9" t="n">
        <f aca="false">X82*$Z$7</f>
        <v>1451.66607811374</v>
      </c>
      <c r="AA82" s="9" t="n">
        <f aca="false">X82*$AA$7</f>
        <v>1910.08694488651</v>
      </c>
      <c r="AD82" s="9" t="n">
        <f aca="false">(($AF$3*(AD$6*AD$6*AD$7*AD$7)^$AF$2)*($AD$3*$F82)^$AD$2+$AD$4)*($AH$3*AD$5^$AH$2)</f>
        <v>171.174930976061</v>
      </c>
      <c r="AE82" s="9" t="n">
        <f aca="false">(($AF$3*(AE$6*AE$6*AE$7*AE$7)^$AF$2)*($AD$3*$F82)^$AD$2+$AD$4)*($AH$3*AE$5^$AH$2)</f>
        <v>336.625992978611</v>
      </c>
      <c r="AF82" s="9" t="n">
        <f aca="false">(($AF$3*(AF$6*AF$6*AF$7*AF$7)^$AF$2)*($AD$3*$F82)^$AD$2+$AD$4)*($AH$3*AF$5^$AH$2)</f>
        <v>445.413899840009</v>
      </c>
      <c r="AG82" s="9" t="n">
        <f aca="false">(($AF$3*(AG$6*AG$6*AG$7*AG$7)^$AF$2)*($AD$3*$F82)^$AD$2+$AD$4)*($AH$3*AG$5^$AH$2)</f>
        <v>589.358951206396</v>
      </c>
    </row>
    <row r="83" customFormat="false" ht="13" hidden="false" customHeight="false" outlineLevel="0" collapsed="false">
      <c r="A83" s="0" t="s">
        <v>176</v>
      </c>
      <c r="B83" s="0" t="s">
        <v>177</v>
      </c>
      <c r="C83" s="16" t="n">
        <v>508000</v>
      </c>
      <c r="D83" s="16" t="n">
        <v>22200</v>
      </c>
      <c r="F83" s="0" t="n">
        <f aca="false">C83*D83</f>
        <v>11277600000</v>
      </c>
      <c r="G83" s="9" t="n">
        <f aca="false">G$3*$F83^G$2+G$4</f>
        <v>822.598622678046</v>
      </c>
      <c r="H83" s="25"/>
      <c r="I83" s="9" t="n">
        <f aca="false">($I$3*$F83^$I$2+$I$4)*I$7</f>
        <v>336.867304398372</v>
      </c>
      <c r="J83" s="9" t="n">
        <f aca="false">($I$3*$F83^$I$2+$I$4)*J$7</f>
        <v>390.766073102112</v>
      </c>
      <c r="K83" s="9" t="n">
        <f aca="false">($I$3*$F83^$I$2+$I$4)*K$7</f>
        <v>448.033514849835</v>
      </c>
      <c r="L83" s="9" t="n">
        <f aca="false">($I$3*$F83^$I$2+$I$4)*L$7</f>
        <v>589.517782697151</v>
      </c>
      <c r="M83" s="9" t="n">
        <f aca="false">($I$3*$F83^$I$2+$I$4)*M$7</f>
        <v>885.961010567718</v>
      </c>
      <c r="N83" s="9" t="n">
        <f aca="false">($I$3*$F83^$I$2+$I$4)*N$7</f>
        <v>1473.79445674288</v>
      </c>
      <c r="O83" s="9" t="n">
        <f aca="false">($I$3*$F83^$I$2+$I$4)*O$7</f>
        <v>1104.92475842666</v>
      </c>
      <c r="P83" s="9" t="n">
        <f aca="false">($I$3*$F83^$I$2+$I$4)*P$7</f>
        <v>1104.92475842666</v>
      </c>
      <c r="Q83" s="25"/>
      <c r="R83" s="9"/>
      <c r="S83" s="9" t="n">
        <f aca="false">(66.769*$S$6^0.1944)/256*($S$3*$F83^$S$2+$S$4)*1</f>
        <v>800.131555614728</v>
      </c>
      <c r="T83" s="9" t="n">
        <f aca="false">S83*$T$7</f>
        <v>928.152604513084</v>
      </c>
      <c r="U83" s="9" t="n">
        <f aca="false">S83*$U$7</f>
        <v>1064.17496896759</v>
      </c>
      <c r="V83" s="9" t="n">
        <f aca="false">S83*$V$7</f>
        <v>1400.23022232577</v>
      </c>
      <c r="W83" s="26"/>
      <c r="X83" s="9" t="n">
        <f aca="false">(66.769*$X$6^0.1944)/256*($X$3*$F83^$X$2+$X$4)*1</f>
        <v>1094.06006866216</v>
      </c>
      <c r="Y83" s="9" t="n">
        <f aca="false">X83*$Y$7</f>
        <v>1269.10967964811</v>
      </c>
      <c r="Z83" s="9" t="n">
        <f aca="false">X83*$Z$7</f>
        <v>1455.09989132068</v>
      </c>
      <c r="AA83" s="9" t="n">
        <f aca="false">X83*$AA$7</f>
        <v>1914.60512015879</v>
      </c>
      <c r="AD83" s="9" t="n">
        <f aca="false">(($AF$3*(AD$6*AD$6*AD$7*AD$7)^$AF$2)*($AD$3*$F83)^$AD$2+$AD$4)*($AH$3*AD$5^$AH$2)</f>
        <v>172.827515065575</v>
      </c>
      <c r="AE83" s="9" t="n">
        <f aca="false">(($AF$3*(AE$6*AE$6*AE$7*AE$7)^$AF$2)*($AD$3*$F83)^$AD$2+$AD$4)*($AH$3*AE$5^$AH$2)</f>
        <v>339.875900876579</v>
      </c>
      <c r="AF83" s="9" t="n">
        <f aca="false">(($AF$3*(AF$6*AF$6*AF$7*AF$7)^$AF$2)*($AD$3*$F83)^$AD$2+$AD$4)*($AH$3*AF$5^$AH$2)</f>
        <v>449.714085152932</v>
      </c>
      <c r="AG83" s="9" t="n">
        <f aca="false">(($AF$3*(AG$6*AG$6*AG$7*AG$7)^$AF$2)*($AD$3*$F83)^$AD$2+$AD$4)*($AH$3*AG$5^$AH$2)</f>
        <v>595.048833598768</v>
      </c>
    </row>
    <row r="84" customFormat="false" ht="13" hidden="false" customHeight="false" outlineLevel="0" collapsed="false">
      <c r="A84" s="0" t="s">
        <v>178</v>
      </c>
      <c r="B84" s="0" t="s">
        <v>178</v>
      </c>
      <c r="C84" s="16" t="n">
        <v>658800</v>
      </c>
      <c r="D84" s="16" t="n">
        <v>20980</v>
      </c>
      <c r="F84" s="0" t="n">
        <f aca="false">C84*D84</f>
        <v>13821624000</v>
      </c>
      <c r="G84" s="9" t="n">
        <f aca="false">G$3*$F84^G$2+G$4</f>
        <v>840.792120014859</v>
      </c>
      <c r="H84" s="25"/>
      <c r="I84" s="9" t="n">
        <f aca="false">($I$3*$F84^$I$2+$I$4)*I$7</f>
        <v>346.126704402228</v>
      </c>
      <c r="J84" s="9" t="n">
        <f aca="false">($I$3*$F84^$I$2+$I$4)*J$7</f>
        <v>401.506977106584</v>
      </c>
      <c r="K84" s="9" t="n">
        <f aca="false">($I$3*$F84^$I$2+$I$4)*K$7</f>
        <v>460.348516854963</v>
      </c>
      <c r="L84" s="9" t="n">
        <f aca="false">($I$3*$F84^$I$2+$I$4)*L$7</f>
        <v>605.721732703898</v>
      </c>
      <c r="M84" s="9" t="n">
        <f aca="false">($I$3*$F84^$I$2+$I$4)*M$7</f>
        <v>910.313232577859</v>
      </c>
      <c r="N84" s="9" t="n">
        <f aca="false">($I$3*$F84^$I$2+$I$4)*N$7</f>
        <v>1514.30433175975</v>
      </c>
      <c r="O84" s="9" t="n">
        <f aca="false">($I$3*$F84^$I$2+$I$4)*O$7</f>
        <v>1135.29559043931</v>
      </c>
      <c r="P84" s="9" t="n">
        <f aca="false">($I$3*$F84^$I$2+$I$4)*P$7</f>
        <v>1135.29559043931</v>
      </c>
      <c r="Q84" s="25"/>
      <c r="R84" s="9"/>
      <c r="S84" s="9" t="n">
        <f aca="false">(66.769*$S$6^0.1944)/256*($S$3*$F84^$S$2+$S$4)*1</f>
        <v>805.029268072176</v>
      </c>
      <c r="T84" s="9" t="n">
        <f aca="false">S84*$T$7</f>
        <v>933.833950963724</v>
      </c>
      <c r="U84" s="9" t="n">
        <f aca="false">S84*$U$7</f>
        <v>1070.68892653599</v>
      </c>
      <c r="V84" s="9" t="n">
        <f aca="false">S84*$V$7</f>
        <v>1408.80121912631</v>
      </c>
      <c r="W84" s="26"/>
      <c r="X84" s="9" t="n">
        <f aca="false">(66.769*$X$6^0.1944)/256*($X$3*$F84^$X$2+$X$4)*1</f>
        <v>1100.75695692995</v>
      </c>
      <c r="Y84" s="9" t="n">
        <f aca="false">X84*$Y$7</f>
        <v>1276.87807003874</v>
      </c>
      <c r="Z84" s="9" t="n">
        <f aca="false">X84*$Z$7</f>
        <v>1464.00675271683</v>
      </c>
      <c r="AA84" s="9" t="n">
        <f aca="false">X84*$AA$7</f>
        <v>1926.32467462741</v>
      </c>
      <c r="AD84" s="9" t="n">
        <f aca="false">(($AF$3*(AD$6*AD$6*AD$7*AD$7)^$AF$2)*($AD$3*$F84)^$AD$2+$AD$4)*($AH$3*AD$5^$AH$2)</f>
        <v>177.170192458587</v>
      </c>
      <c r="AE84" s="9" t="n">
        <f aca="false">(($AF$3*(AE$6*AE$6*AE$7*AE$7)^$AF$2)*($AD$3*$F84)^$AD$2+$AD$4)*($AH$3*AE$5^$AH$2)</f>
        <v>348.416042130164</v>
      </c>
      <c r="AF84" s="9" t="n">
        <f aca="false">(($AF$3*(AF$6*AF$6*AF$7*AF$7)^$AF$2)*($AD$3*$F84)^$AD$2+$AD$4)*($AH$3*AF$5^$AH$2)</f>
        <v>461.014156152458</v>
      </c>
      <c r="AG84" s="9" t="n">
        <f aca="false">(($AF$3*(AG$6*AG$6*AG$7*AG$7)^$AF$2)*($AD$3*$F84)^$AD$2+$AD$4)*($AH$3*AG$5^$AH$2)</f>
        <v>610.000764814274</v>
      </c>
    </row>
    <row r="85" customFormat="false" ht="13" hidden="false" customHeight="false" outlineLevel="0" collapsed="false">
      <c r="A85" s="0" t="s">
        <v>179</v>
      </c>
      <c r="B85" s="0" t="s">
        <v>180</v>
      </c>
      <c r="C85" s="16" t="n">
        <v>502100</v>
      </c>
      <c r="D85" s="16" t="n">
        <v>29985</v>
      </c>
      <c r="F85" s="0" t="n">
        <f aca="false">C85*D85</f>
        <v>15055468500</v>
      </c>
      <c r="G85" s="9" t="n">
        <f aca="false">G$3*$F85^G$2+G$4</f>
        <v>848.546553432361</v>
      </c>
      <c r="H85" s="25"/>
      <c r="I85" s="9" t="n">
        <f aca="false">($I$3*$F85^$I$2+$I$4)*I$7</f>
        <v>350.133388250306</v>
      </c>
      <c r="J85" s="9" t="n">
        <f aca="false">($I$3*$F85^$I$2+$I$4)*J$7</f>
        <v>406.154730370355</v>
      </c>
      <c r="K85" s="9" t="n">
        <f aca="false">($I$3*$F85^$I$2+$I$4)*K$7</f>
        <v>465.677406372907</v>
      </c>
      <c r="L85" s="9" t="n">
        <f aca="false">($I$3*$F85^$I$2+$I$4)*L$7</f>
        <v>612.733429438036</v>
      </c>
      <c r="M85" s="9" t="n">
        <f aca="false">($I$3*$F85^$I$2+$I$4)*M$7</f>
        <v>920.850811098306</v>
      </c>
      <c r="N85" s="9" t="n">
        <f aca="false">($I$3*$F85^$I$2+$I$4)*N$7</f>
        <v>1531.83357359509</v>
      </c>
      <c r="O85" s="9" t="n">
        <f aca="false">($I$3*$F85^$I$2+$I$4)*O$7</f>
        <v>1148.437513461</v>
      </c>
      <c r="P85" s="9" t="n">
        <f aca="false">($I$3*$F85^$I$2+$I$4)*P$7</f>
        <v>1148.437513461</v>
      </c>
      <c r="Q85" s="25"/>
      <c r="R85" s="9"/>
      <c r="S85" s="9" t="n">
        <f aca="false">(66.769*$S$6^0.1944)/256*($S$3*$F85^$S$2+$S$4)*1</f>
        <v>807.096987127655</v>
      </c>
      <c r="T85" s="9" t="n">
        <f aca="false">S85*$T$7</f>
        <v>936.23250506808</v>
      </c>
      <c r="U85" s="9" t="n">
        <f aca="false">S85*$U$7</f>
        <v>1073.43899287978</v>
      </c>
      <c r="V85" s="9" t="n">
        <f aca="false">S85*$V$7</f>
        <v>1412.4197274734</v>
      </c>
      <c r="W85" s="26"/>
      <c r="X85" s="9" t="n">
        <f aca="false">(66.769*$X$6^0.1944)/256*($X$3*$F85^$X$2+$X$4)*1</f>
        <v>1103.58425306137</v>
      </c>
      <c r="Y85" s="9" t="n">
        <f aca="false">X85*$Y$7</f>
        <v>1280.15773355118</v>
      </c>
      <c r="Z85" s="9" t="n">
        <f aca="false">X85*$Z$7</f>
        <v>1467.76705657162</v>
      </c>
      <c r="AA85" s="9" t="n">
        <f aca="false">X85*$AA$7</f>
        <v>1931.27244285739</v>
      </c>
      <c r="AD85" s="9" t="n">
        <f aca="false">(($AF$3*(AD$6*AD$6*AD$7*AD$7)^$AF$2)*($AD$3*$F85)^$AD$2+$AD$4)*($AH$3*AD$5^$AH$2)</f>
        <v>179.028078886894</v>
      </c>
      <c r="AE85" s="9" t="n">
        <f aca="false">(($AF$3*(AE$6*AE$6*AE$7*AE$7)^$AF$2)*($AD$3*$F85)^$AD$2+$AD$4)*($AH$3*AE$5^$AH$2)</f>
        <v>352.069689660232</v>
      </c>
      <c r="AF85" s="9" t="n">
        <f aca="false">(($AF$3*(AF$6*AF$6*AF$7*AF$7)^$AF$2)*($AD$3*$F85)^$AD$2+$AD$4)*($AH$3*AF$5^$AH$2)</f>
        <v>465.848558215735</v>
      </c>
      <c r="AG85" s="9" t="n">
        <f aca="false">(($AF$3*(AG$6*AG$6*AG$7*AG$7)^$AF$2)*($AD$3*$F85)^$AD$2+$AD$4)*($AH$3*AG$5^$AH$2)</f>
        <v>616.397507553435</v>
      </c>
    </row>
    <row r="86" customFormat="false" ht="13" hidden="false" customHeight="false" outlineLevel="0" collapsed="false">
      <c r="A86" s="0" t="s">
        <v>181</v>
      </c>
      <c r="B86" s="0" t="s">
        <v>182</v>
      </c>
      <c r="C86" s="16" t="n">
        <v>579300</v>
      </c>
      <c r="D86" s="16" t="n">
        <v>26500</v>
      </c>
      <c r="F86" s="0" t="n">
        <f aca="false">C86*D86</f>
        <v>15351450000</v>
      </c>
      <c r="G86" s="9" t="n">
        <f aca="false">G$3*$F86^G$2+G$4</f>
        <v>850.321035693962</v>
      </c>
      <c r="H86" s="25"/>
      <c r="I86" s="9" t="n">
        <f aca="false">($I$3*$F86^$I$2+$I$4)*I$7</f>
        <v>351.055314639753</v>
      </c>
      <c r="J86" s="9" t="n">
        <f aca="false">($I$3*$F86^$I$2+$I$4)*J$7</f>
        <v>407.224164982113</v>
      </c>
      <c r="K86" s="9" t="n">
        <f aca="false">($I$3*$F86^$I$2+$I$4)*K$7</f>
        <v>466.903568470871</v>
      </c>
      <c r="L86" s="9" t="n">
        <f aca="false">($I$3*$F86^$I$2+$I$4)*L$7</f>
        <v>614.346800619567</v>
      </c>
      <c r="M86" s="9" t="n">
        <f aca="false">($I$3*$F86^$I$2+$I$4)*M$7</f>
        <v>923.27547750255</v>
      </c>
      <c r="N86" s="9" t="n">
        <f aca="false">($I$3*$F86^$I$2+$I$4)*N$7</f>
        <v>1535.86700154892</v>
      </c>
      <c r="O86" s="9" t="n">
        <f aca="false">($I$3*$F86^$I$2+$I$4)*O$7</f>
        <v>1151.46143201839</v>
      </c>
      <c r="P86" s="9" t="n">
        <f aca="false">($I$3*$F86^$I$2+$I$4)*P$7</f>
        <v>1151.46143201839</v>
      </c>
      <c r="Q86" s="25"/>
      <c r="R86" s="9"/>
      <c r="S86" s="9" t="n">
        <f aca="false">(66.769*$S$6^0.1944)/256*($S$3*$F86^$S$2+$S$4)*1</f>
        <v>807.568517512627</v>
      </c>
      <c r="T86" s="9" t="n">
        <f aca="false">S86*$T$7</f>
        <v>936.779480314647</v>
      </c>
      <c r="U86" s="9" t="n">
        <f aca="false">S86*$U$7</f>
        <v>1074.06612829179</v>
      </c>
      <c r="V86" s="9" t="n">
        <f aca="false">S86*$V$7</f>
        <v>1413.2449056471</v>
      </c>
      <c r="W86" s="26"/>
      <c r="X86" s="9" t="n">
        <f aca="false">(66.769*$X$6^0.1944)/256*($X$3*$F86^$X$2+$X$4)*1</f>
        <v>1104.22900024292</v>
      </c>
      <c r="Y86" s="9" t="n">
        <f aca="false">X86*$Y$7</f>
        <v>1280.90564028179</v>
      </c>
      <c r="Z86" s="9" t="n">
        <f aca="false">X86*$Z$7</f>
        <v>1468.62457032309</v>
      </c>
      <c r="AA86" s="9" t="n">
        <f aca="false">X86*$AA$7</f>
        <v>1932.40075042512</v>
      </c>
      <c r="AD86" s="9" t="n">
        <f aca="false">(($AF$3*(AD$6*AD$6*AD$7*AD$7)^$AF$2)*($AD$3*$F86)^$AD$2+$AD$4)*($AH$3*AD$5^$AH$2)</f>
        <v>179.453807378977</v>
      </c>
      <c r="AE86" s="9" t="n">
        <f aca="false">(($AF$3*(AE$6*AE$6*AE$7*AE$7)^$AF$2)*($AD$3*$F86)^$AD$2+$AD$4)*($AH$3*AE$5^$AH$2)</f>
        <v>352.906910832572</v>
      </c>
      <c r="AF86" s="9" t="n">
        <f aca="false">(($AF$3*(AF$6*AF$6*AF$7*AF$7)^$AF$2)*($AD$3*$F86)^$AD$2+$AD$4)*($AH$3*AF$5^$AH$2)</f>
        <v>466.956345359861</v>
      </c>
      <c r="AG86" s="9" t="n">
        <f aca="false">(($AF$3*(AG$6*AG$6*AG$7*AG$7)^$AF$2)*($AD$3*$F86)^$AD$2+$AD$4)*($AH$3*AG$5^$AH$2)</f>
        <v>617.86329986404</v>
      </c>
    </row>
    <row r="87" customFormat="false" ht="13" hidden="false" customHeight="false" outlineLevel="0" collapsed="false">
      <c r="A87" s="0" t="s">
        <v>183</v>
      </c>
      <c r="C87" s="16" t="n">
        <v>857000</v>
      </c>
      <c r="D87" s="16" t="n">
        <v>18640</v>
      </c>
      <c r="F87" s="0" t="n">
        <f aca="false">C87*D87</f>
        <v>15974480000</v>
      </c>
      <c r="G87" s="9" t="n">
        <f aca="false">G$3*$F87^G$2+G$4</f>
        <v>853.957366672116</v>
      </c>
      <c r="H87" s="25"/>
      <c r="I87" s="9" t="n">
        <f aca="false">($I$3*$F87^$I$2+$I$4)*I$7</f>
        <v>352.950447329869</v>
      </c>
      <c r="J87" s="9" t="n">
        <f aca="false">($I$3*$F87^$I$2+$I$4)*J$7</f>
        <v>409.422518902648</v>
      </c>
      <c r="K87" s="9" t="n">
        <f aca="false">($I$3*$F87^$I$2+$I$4)*K$7</f>
        <v>469.424094948725</v>
      </c>
      <c r="L87" s="9" t="n">
        <f aca="false">($I$3*$F87^$I$2+$I$4)*L$7</f>
        <v>617.66328282727</v>
      </c>
      <c r="M87" s="9" t="n">
        <f aca="false">($I$3*$F87^$I$2+$I$4)*M$7</f>
        <v>928.259676477554</v>
      </c>
      <c r="N87" s="9" t="n">
        <f aca="false">($I$3*$F87^$I$2+$I$4)*N$7</f>
        <v>1544.15820706818</v>
      </c>
      <c r="O87" s="9" t="n">
        <f aca="false">($I$3*$F87^$I$2+$I$4)*O$7</f>
        <v>1157.67746724197</v>
      </c>
      <c r="P87" s="9" t="n">
        <f aca="false">($I$3*$F87^$I$2+$I$4)*P$7</f>
        <v>1157.67746724197</v>
      </c>
      <c r="Q87" s="25"/>
      <c r="R87" s="9"/>
      <c r="S87" s="9" t="n">
        <f aca="false">(66.769*$S$6^0.1944)/256*($S$3*$F87^$S$2+$S$4)*1</f>
        <v>808.532906127744</v>
      </c>
      <c r="T87" s="9" t="n">
        <f aca="false">S87*$T$7</f>
        <v>937.898171108183</v>
      </c>
      <c r="U87" s="9" t="n">
        <f aca="false">S87*$U$7</f>
        <v>1075.3487651499</v>
      </c>
      <c r="V87" s="9" t="n">
        <f aca="false">S87*$V$7</f>
        <v>1414.93258572355</v>
      </c>
      <c r="W87" s="26"/>
      <c r="X87" s="9" t="n">
        <f aca="false">(66.769*$X$6^0.1944)/256*($X$3*$F87^$X$2+$X$4)*1</f>
        <v>1105.5476572401</v>
      </c>
      <c r="Y87" s="9" t="n">
        <f aca="false">X87*$Y$7</f>
        <v>1282.43528239851</v>
      </c>
      <c r="Z87" s="9" t="n">
        <f aca="false">X87*$Z$7</f>
        <v>1470.37838412933</v>
      </c>
      <c r="AA87" s="9" t="n">
        <f aca="false">X87*$AA$7</f>
        <v>1934.70840017017</v>
      </c>
      <c r="AD87" s="9" t="n">
        <f aca="false">(($AF$3*(AD$6*AD$6*AD$7*AD$7)^$AF$2)*($AD$3*$F87)^$AD$2+$AD$4)*($AH$3*AD$5^$AH$2)</f>
        <v>180.326897562482</v>
      </c>
      <c r="AE87" s="9" t="n">
        <f aca="false">(($AF$3*(AE$6*AE$6*AE$7*AE$7)^$AF$2)*($AD$3*$F87)^$AD$2+$AD$4)*($AH$3*AE$5^$AH$2)</f>
        <v>354.623896189634</v>
      </c>
      <c r="AF87" s="9" t="n">
        <f aca="false">(($AF$3*(AF$6*AF$6*AF$7*AF$7)^$AF$2)*($AD$3*$F87)^$AD$2+$AD$4)*($AH$3*AF$5^$AH$2)</f>
        <v>469.228211347066</v>
      </c>
      <c r="AG87" s="9" t="n">
        <f aca="false">(($AF$3*(AG$6*AG$6*AG$7*AG$7)^$AF$2)*($AD$3*$F87)^$AD$2+$AD$4)*($AH$3*AG$5^$AH$2)</f>
        <v>620.869368053609</v>
      </c>
    </row>
    <row r="88" customFormat="false" ht="13" hidden="false" customHeight="false" outlineLevel="0" collapsed="false">
      <c r="A88" s="0" t="s">
        <v>184</v>
      </c>
      <c r="B88" s="0" t="s">
        <v>185</v>
      </c>
      <c r="C88" s="16" t="n">
        <v>1200000</v>
      </c>
      <c r="D88" s="16" t="n">
        <v>13400</v>
      </c>
      <c r="F88" s="0" t="n">
        <f aca="false">C88*D88</f>
        <v>16080000000</v>
      </c>
      <c r="G88" s="9" t="n">
        <f aca="false">G$3*$F88^G$2+G$4</f>
        <v>854.560502412401</v>
      </c>
      <c r="H88" s="25"/>
      <c r="I88" s="9" t="n">
        <f aca="false">($I$3*$F88^$I$2+$I$4)*I$7</f>
        <v>353.265546737533</v>
      </c>
      <c r="J88" s="9" t="n">
        <f aca="false">($I$3*$F88^$I$2+$I$4)*J$7</f>
        <v>409.788034215538</v>
      </c>
      <c r="K88" s="9" t="n">
        <f aca="false">($I$3*$F88^$I$2+$I$4)*K$7</f>
        <v>469.843177160919</v>
      </c>
      <c r="L88" s="9" t="n">
        <f aca="false">($I$3*$F88^$I$2+$I$4)*L$7</f>
        <v>618.214706790682</v>
      </c>
      <c r="M88" s="9" t="n">
        <f aca="false">($I$3*$F88^$I$2+$I$4)*M$7</f>
        <v>929.088387919711</v>
      </c>
      <c r="N88" s="9" t="n">
        <f aca="false">($I$3*$F88^$I$2+$I$4)*N$7</f>
        <v>1545.53676697671</v>
      </c>
      <c r="O88" s="9" t="n">
        <f aca="false">($I$3*$F88^$I$2+$I$4)*O$7</f>
        <v>1158.71099329911</v>
      </c>
      <c r="P88" s="9" t="n">
        <f aca="false">($I$3*$F88^$I$2+$I$4)*P$7</f>
        <v>1158.71099329911</v>
      </c>
      <c r="Q88" s="25"/>
      <c r="R88" s="9"/>
      <c r="S88" s="9" t="n">
        <f aca="false">(66.769*$S$6^0.1944)/256*($S$3*$F88^$S$2+$S$4)*1</f>
        <v>808.692618829303</v>
      </c>
      <c r="T88" s="9" t="n">
        <f aca="false">S88*$T$7</f>
        <v>938.083437841991</v>
      </c>
      <c r="U88" s="9" t="n">
        <f aca="false">S88*$U$7</f>
        <v>1075.56118304297</v>
      </c>
      <c r="V88" s="9" t="n">
        <f aca="false">S88*$V$7</f>
        <v>1415.21208295128</v>
      </c>
      <c r="W88" s="26"/>
      <c r="X88" s="9" t="n">
        <f aca="false">(66.769*$X$6^0.1944)/256*($X$3*$F88^$X$2+$X$4)*1</f>
        <v>1105.76604043972</v>
      </c>
      <c r="Y88" s="9" t="n">
        <f aca="false">X88*$Y$7</f>
        <v>1282.68860691008</v>
      </c>
      <c r="Z88" s="9" t="n">
        <f aca="false">X88*$Z$7</f>
        <v>1470.66883378483</v>
      </c>
      <c r="AA88" s="9" t="n">
        <f aca="false">X88*$AA$7</f>
        <v>1935.09057076951</v>
      </c>
      <c r="AD88" s="9" t="n">
        <f aca="false">(($AF$3*(AD$6*AD$6*AD$7*AD$7)^$AF$2)*($AD$3*$F88)^$AD$2+$AD$4)*($AH$3*AD$5^$AH$2)</f>
        <v>180.471798896053</v>
      </c>
      <c r="AE88" s="9" t="n">
        <f aca="false">(($AF$3*(AE$6*AE$6*AE$7*AE$7)^$AF$2)*($AD$3*$F88)^$AD$2+$AD$4)*($AH$3*AE$5^$AH$2)</f>
        <v>354.908853543023</v>
      </c>
      <c r="AF88" s="9" t="n">
        <f aca="false">(($AF$3*(AF$6*AF$6*AF$7*AF$7)^$AF$2)*($AD$3*$F88)^$AD$2+$AD$4)*($AH$3*AF$5^$AH$2)</f>
        <v>469.605258778662</v>
      </c>
      <c r="AG88" s="9" t="n">
        <f aca="false">(($AF$3*(AG$6*AG$6*AG$7*AG$7)^$AF$2)*($AD$3*$F88)^$AD$2+$AD$4)*($AH$3*AG$5^$AH$2)</f>
        <v>621.368266446588</v>
      </c>
    </row>
    <row r="89" customFormat="false" ht="13" hidden="false" customHeight="false" outlineLevel="0" collapsed="false">
      <c r="A89" s="0" t="s">
        <v>186</v>
      </c>
      <c r="B89" s="0" t="s">
        <v>187</v>
      </c>
      <c r="C89" s="16" t="n">
        <v>481400</v>
      </c>
      <c r="D89" s="16" t="n">
        <v>33510</v>
      </c>
      <c r="F89" s="0" t="n">
        <f aca="false">C89*D89</f>
        <v>16131714000</v>
      </c>
      <c r="G89" s="9" t="n">
        <f aca="false">G$3*$F89^G$2+G$4</f>
        <v>854.854786171519</v>
      </c>
      <c r="H89" s="25"/>
      <c r="I89" s="9" t="n">
        <f aca="false">($I$3*$F89^$I$2+$I$4)*I$7</f>
        <v>353.419370036908</v>
      </c>
      <c r="J89" s="9" t="n">
        <f aca="false">($I$3*$F89^$I$2+$I$4)*J$7</f>
        <v>409.966469242813</v>
      </c>
      <c r="K89" s="9" t="n">
        <f aca="false">($I$3*$F89^$I$2+$I$4)*K$7</f>
        <v>470.047762149088</v>
      </c>
      <c r="L89" s="9" t="n">
        <f aca="false">($I$3*$F89^$I$2+$I$4)*L$7</f>
        <v>618.483897564589</v>
      </c>
      <c r="M89" s="9" t="n">
        <f aca="false">($I$3*$F89^$I$2+$I$4)*M$7</f>
        <v>929.492943197068</v>
      </c>
      <c r="N89" s="9" t="n">
        <f aca="false">($I$3*$F89^$I$2+$I$4)*N$7</f>
        <v>1546.20974391147</v>
      </c>
      <c r="O89" s="9" t="n">
        <f aca="false">($I$3*$F89^$I$2+$I$4)*O$7</f>
        <v>1159.21553372106</v>
      </c>
      <c r="P89" s="9" t="n">
        <f aca="false">($I$3*$F89^$I$2+$I$4)*P$7</f>
        <v>1159.21553372106</v>
      </c>
      <c r="Q89" s="25"/>
      <c r="R89" s="9"/>
      <c r="S89" s="9" t="n">
        <f aca="false">(66.769*$S$6^0.1944)/256*($S$3*$F89^$S$2+$S$4)*1</f>
        <v>808.770521135854</v>
      </c>
      <c r="T89" s="9" t="n">
        <f aca="false">S89*$T$7</f>
        <v>938.173804517591</v>
      </c>
      <c r="U89" s="9" t="n">
        <f aca="false">S89*$U$7</f>
        <v>1075.66479311069</v>
      </c>
      <c r="V89" s="9" t="n">
        <f aca="false">S89*$V$7</f>
        <v>1415.34841198775</v>
      </c>
      <c r="W89" s="26"/>
      <c r="X89" s="9" t="n">
        <f aca="false">(66.769*$X$6^0.1944)/256*($X$3*$F89^$X$2+$X$4)*1</f>
        <v>1105.8725601767</v>
      </c>
      <c r="Y89" s="9" t="n">
        <f aca="false">X89*$Y$7</f>
        <v>1282.81216980497</v>
      </c>
      <c r="Z89" s="9" t="n">
        <f aca="false">X89*$Z$7</f>
        <v>1470.81050503501</v>
      </c>
      <c r="AA89" s="9" t="n">
        <f aca="false">X89*$AA$7</f>
        <v>1935.27698030923</v>
      </c>
      <c r="AD89" s="9" t="n">
        <f aca="false">(($AF$3*(AD$6*AD$6*AD$7*AD$7)^$AF$2)*($AD$3*$F89)^$AD$2+$AD$4)*($AH$3*AD$5^$AH$2)</f>
        <v>180.542508582075</v>
      </c>
      <c r="AE89" s="9" t="n">
        <f aca="false">(($AF$3*(AE$6*AE$6*AE$7*AE$7)^$AF$2)*($AD$3*$F89)^$AD$2+$AD$4)*($AH$3*AE$5^$AH$2)</f>
        <v>355.047908474341</v>
      </c>
      <c r="AF89" s="9" t="n">
        <f aca="false">(($AF$3*(AF$6*AF$6*AF$7*AF$7)^$AF$2)*($AD$3*$F89)^$AD$2+$AD$4)*($AH$3*AF$5^$AH$2)</f>
        <v>469.789252292361</v>
      </c>
      <c r="AG89" s="9" t="n">
        <f aca="false">(($AF$3*(AG$6*AG$6*AG$7*AG$7)^$AF$2)*($AD$3*$F89)^$AD$2+$AD$4)*($AH$3*AG$5^$AH$2)</f>
        <v>621.611721409042</v>
      </c>
    </row>
    <row r="90" customFormat="false" ht="13" hidden="false" customHeight="false" outlineLevel="0" collapsed="false">
      <c r="A90" s="0" t="s">
        <v>188</v>
      </c>
      <c r="B90" s="0" t="s">
        <v>189</v>
      </c>
      <c r="C90" s="16" t="n">
        <v>523900</v>
      </c>
      <c r="D90" s="16" t="n">
        <v>30820</v>
      </c>
      <c r="F90" s="0" t="n">
        <f aca="false">C90*D90</f>
        <v>16146598000</v>
      </c>
      <c r="G90" s="9" t="n">
        <f aca="false">G$3*$F90^G$2+G$4</f>
        <v>854.939327031258</v>
      </c>
      <c r="H90" s="25"/>
      <c r="I90" s="9" t="n">
        <f aca="false">($I$3*$F90^$I$2+$I$4)*I$7</f>
        <v>353.463569472028</v>
      </c>
      <c r="J90" s="9" t="n">
        <f aca="false">($I$3*$F90^$I$2+$I$4)*J$7</f>
        <v>410.017740587553</v>
      </c>
      <c r="K90" s="9" t="n">
        <f aca="false">($I$3*$F90^$I$2+$I$4)*K$7</f>
        <v>470.106547397798</v>
      </c>
      <c r="L90" s="9" t="n">
        <f aca="false">($I$3*$F90^$I$2+$I$4)*L$7</f>
        <v>618.56124657605</v>
      </c>
      <c r="M90" s="9" t="n">
        <f aca="false">($I$3*$F90^$I$2+$I$4)*M$7</f>
        <v>929.609187711434</v>
      </c>
      <c r="N90" s="9" t="n">
        <f aca="false">($I$3*$F90^$I$2+$I$4)*N$7</f>
        <v>1546.40311644012</v>
      </c>
      <c r="O90" s="9" t="n">
        <f aca="false">($I$3*$F90^$I$2+$I$4)*O$7</f>
        <v>1159.36050786825</v>
      </c>
      <c r="P90" s="9" t="n">
        <f aca="false">($I$3*$F90^$I$2+$I$4)*P$7</f>
        <v>1159.36050786825</v>
      </c>
      <c r="Q90" s="25"/>
      <c r="R90" s="9"/>
      <c r="S90" s="9" t="n">
        <f aca="false">(66.769*$S$6^0.1944)/256*($S$3*$F90^$S$2+$S$4)*1</f>
        <v>808.79289759931</v>
      </c>
      <c r="T90" s="9" t="n">
        <f aca="false">S90*$T$7</f>
        <v>938.1997612152</v>
      </c>
      <c r="U90" s="9" t="n">
        <f aca="false">S90*$U$7</f>
        <v>1075.69455380708</v>
      </c>
      <c r="V90" s="9" t="n">
        <f aca="false">S90*$V$7</f>
        <v>1415.38757079879</v>
      </c>
      <c r="W90" s="26"/>
      <c r="X90" s="9" t="n">
        <f aca="false">(66.769*$X$6^0.1944)/256*($X$3*$F90^$X$2+$X$4)*1</f>
        <v>1105.90315663921</v>
      </c>
      <c r="Y90" s="9" t="n">
        <f aca="false">X90*$Y$7</f>
        <v>1282.84766170149</v>
      </c>
      <c r="Z90" s="9" t="n">
        <f aca="false">X90*$Z$7</f>
        <v>1470.85119833015</v>
      </c>
      <c r="AA90" s="9" t="n">
        <f aca="false">X90*$AA$7</f>
        <v>1935.33052411862</v>
      </c>
      <c r="AD90" s="9" t="n">
        <f aca="false">(($AF$3*(AD$6*AD$6*AD$7*AD$7)^$AF$2)*($AD$3*$F90)^$AD$2+$AD$4)*($AH$3*AD$5^$AH$2)</f>
        <v>180.562822916969</v>
      </c>
      <c r="AE90" s="9" t="n">
        <f aca="false">(($AF$3*(AE$6*AE$6*AE$7*AE$7)^$AF$2)*($AD$3*$F90)^$AD$2+$AD$4)*($AH$3*AE$5^$AH$2)</f>
        <v>355.087857858964</v>
      </c>
      <c r="AF90" s="9" t="n">
        <f aca="false">(($AF$3*(AF$6*AF$6*AF$7*AF$7)^$AF$2)*($AD$3*$F90)^$AD$2+$AD$4)*($AH$3*AF$5^$AH$2)</f>
        <v>469.842112177135</v>
      </c>
      <c r="AG90" s="9" t="n">
        <f aca="false">(($AF$3*(AG$6*AG$6*AG$7*AG$7)^$AF$2)*($AD$3*$F90)^$AD$2+$AD$4)*($AH$3*AG$5^$AH$2)</f>
        <v>621.681664098893</v>
      </c>
    </row>
    <row r="91" customFormat="false" ht="13" hidden="false" customHeight="false" outlineLevel="0" collapsed="false">
      <c r="A91" s="0" t="s">
        <v>190</v>
      </c>
      <c r="B91" s="0" t="s">
        <v>191</v>
      </c>
      <c r="C91" s="16" t="n">
        <v>684600</v>
      </c>
      <c r="D91" s="16" t="n">
        <v>24199</v>
      </c>
      <c r="F91" s="0" t="n">
        <f aca="false">C91*D91</f>
        <v>16566635400</v>
      </c>
      <c r="G91" s="9" t="n">
        <f aca="false">G$3*$F91^G$2+G$4</f>
        <v>857.296550916614</v>
      </c>
      <c r="H91" s="25"/>
      <c r="I91" s="9" t="n">
        <f aca="false">($I$3*$F91^$I$2+$I$4)*I$7</f>
        <v>354.697690744341</v>
      </c>
      <c r="J91" s="9" t="n">
        <f aca="false">($I$3*$F91^$I$2+$I$4)*J$7</f>
        <v>411.449321263436</v>
      </c>
      <c r="K91" s="9" t="n">
        <f aca="false">($I$3*$F91^$I$2+$I$4)*K$7</f>
        <v>471.747928689974</v>
      </c>
      <c r="L91" s="9" t="n">
        <f aca="false">($I$3*$F91^$I$2+$I$4)*L$7</f>
        <v>620.720958802597</v>
      </c>
      <c r="M91" s="9" t="n">
        <f aca="false">($I$3*$F91^$I$2+$I$4)*M$7</f>
        <v>932.854926657617</v>
      </c>
      <c r="N91" s="9" t="n">
        <f aca="false">($I$3*$F91^$I$2+$I$4)*N$7</f>
        <v>1551.80239700649</v>
      </c>
      <c r="O91" s="9" t="n">
        <f aca="false">($I$3*$F91^$I$2+$I$4)*O$7</f>
        <v>1163.40842564144</v>
      </c>
      <c r="P91" s="9" t="n">
        <f aca="false">($I$3*$F91^$I$2+$I$4)*P$7</f>
        <v>1163.40842564144</v>
      </c>
      <c r="Q91" s="25"/>
      <c r="R91" s="9"/>
      <c r="S91" s="9" t="n">
        <f aca="false">(66.769*$S$6^0.1944)/256*($S$3*$F91^$S$2+$S$4)*1</f>
        <v>809.416265229702</v>
      </c>
      <c r="T91" s="9" t="n">
        <f aca="false">S91*$T$7</f>
        <v>938.922867666454</v>
      </c>
      <c r="U91" s="9" t="n">
        <f aca="false">S91*$U$7</f>
        <v>1076.5236327555</v>
      </c>
      <c r="V91" s="9" t="n">
        <f aca="false">S91*$V$7</f>
        <v>1416.47846415198</v>
      </c>
      <c r="W91" s="26"/>
      <c r="X91" s="9" t="n">
        <f aca="false">(66.769*$X$6^0.1944)/256*($X$3*$F91^$X$2+$X$4)*1</f>
        <v>1106.75551851361</v>
      </c>
      <c r="Y91" s="9" t="n">
        <f aca="false">X91*$Y$7</f>
        <v>1283.83640147579</v>
      </c>
      <c r="Z91" s="9" t="n">
        <f aca="false">X91*$Z$7</f>
        <v>1471.9848396231</v>
      </c>
      <c r="AA91" s="9" t="n">
        <f aca="false">X91*$AA$7</f>
        <v>1936.82215739882</v>
      </c>
      <c r="AD91" s="9" t="n">
        <f aca="false">(($AF$3*(AD$6*AD$6*AD$7*AD$7)^$AF$2)*($AD$3*$F91)^$AD$2+$AD$4)*($AH$3*AD$5^$AH$2)</f>
        <v>181.129436586628</v>
      </c>
      <c r="AE91" s="9" t="n">
        <f aca="false">(($AF$3*(AE$6*AE$6*AE$7*AE$7)^$AF$2)*($AD$3*$F91)^$AD$2+$AD$4)*($AH$3*AE$5^$AH$2)</f>
        <v>356.202138367778</v>
      </c>
      <c r="AF91" s="9" t="n">
        <f aca="false">(($AF$3*(AF$6*AF$6*AF$7*AF$7)^$AF$2)*($AD$3*$F91)^$AD$2+$AD$4)*($AH$3*AF$5^$AH$2)</f>
        <v>471.316496322445</v>
      </c>
      <c r="AG91" s="9" t="n">
        <f aca="false">(($AF$3*(AG$6*AG$6*AG$7*AG$7)^$AF$2)*($AD$3*$F91)^$AD$2+$AD$4)*($AH$3*AG$5^$AH$2)</f>
        <v>623.632527091419</v>
      </c>
    </row>
    <row r="92" customFormat="false" ht="13" hidden="false" customHeight="false" outlineLevel="0" collapsed="false">
      <c r="A92" s="0" t="s">
        <v>192</v>
      </c>
      <c r="B92" s="0" t="s">
        <v>129</v>
      </c>
      <c r="C92" s="16" t="n">
        <v>526600</v>
      </c>
      <c r="D92" s="16" t="n">
        <v>31595</v>
      </c>
      <c r="F92" s="0" t="n">
        <f aca="false">C92*D92</f>
        <v>16637927000</v>
      </c>
      <c r="G92" s="9" t="n">
        <f aca="false">G$3*$F92^G$2+G$4</f>
        <v>857.691261261719</v>
      </c>
      <c r="H92" s="25"/>
      <c r="I92" s="9" t="n">
        <f aca="false">($I$3*$F92^$I$2+$I$4)*I$7</f>
        <v>354.904666085461</v>
      </c>
      <c r="J92" s="9" t="n">
        <f aca="false">($I$3*$F92^$I$2+$I$4)*J$7</f>
        <v>411.689412659135</v>
      </c>
      <c r="K92" s="9" t="n">
        <f aca="false">($I$3*$F92^$I$2+$I$4)*K$7</f>
        <v>472.023205893663</v>
      </c>
      <c r="L92" s="9" t="n">
        <f aca="false">($I$3*$F92^$I$2+$I$4)*L$7</f>
        <v>621.083165649557</v>
      </c>
      <c r="M92" s="9" t="n">
        <f aca="false">($I$3*$F92^$I$2+$I$4)*M$7</f>
        <v>933.399271804763</v>
      </c>
      <c r="N92" s="9" t="n">
        <f aca="false">($I$3*$F92^$I$2+$I$4)*N$7</f>
        <v>1552.70791412389</v>
      </c>
      <c r="O92" s="9" t="n">
        <f aca="false">($I$3*$F92^$I$2+$I$4)*O$7</f>
        <v>1164.08730476031</v>
      </c>
      <c r="P92" s="9" t="n">
        <f aca="false">($I$3*$F92^$I$2+$I$4)*P$7</f>
        <v>1164.08730476031</v>
      </c>
      <c r="Q92" s="25"/>
      <c r="R92" s="9"/>
      <c r="S92" s="9" t="n">
        <f aca="false">(66.769*$S$6^0.1944)/256*($S$3*$F92^$S$2+$S$4)*1</f>
        <v>809.520543164013</v>
      </c>
      <c r="T92" s="9" t="n">
        <f aca="false">S92*$T$7</f>
        <v>939.043830070255</v>
      </c>
      <c r="U92" s="9" t="n">
        <f aca="false">S92*$U$7</f>
        <v>1076.66232240814</v>
      </c>
      <c r="V92" s="9" t="n">
        <f aca="false">S92*$V$7</f>
        <v>1416.66095053702</v>
      </c>
      <c r="W92" s="26"/>
      <c r="X92" s="9" t="n">
        <f aca="false">(66.769*$X$6^0.1944)/256*($X$3*$F92^$X$2+$X$4)*1</f>
        <v>1106.89810297134</v>
      </c>
      <c r="Y92" s="9" t="n">
        <f aca="false">X92*$Y$7</f>
        <v>1284.00179944676</v>
      </c>
      <c r="Z92" s="9" t="n">
        <f aca="false">X92*$Z$7</f>
        <v>1472.17447695189</v>
      </c>
      <c r="AA92" s="9" t="n">
        <f aca="false">X92*$AA$7</f>
        <v>1937.07168019985</v>
      </c>
      <c r="AD92" s="9" t="n">
        <f aca="false">(($AF$3*(AD$6*AD$6*AD$7*AD$7)^$AF$2)*($AD$3*$F92)^$AD$2+$AD$4)*($AH$3*AD$5^$AH$2)</f>
        <v>181.224351377328</v>
      </c>
      <c r="AE92" s="9" t="n">
        <f aca="false">(($AF$3*(AE$6*AE$6*AE$7*AE$7)^$AF$2)*($AD$3*$F92)^$AD$2+$AD$4)*($AH$3*AE$5^$AH$2)</f>
        <v>356.388794120964</v>
      </c>
      <c r="AF92" s="9" t="n">
        <f aca="false">(($AF$3*(AF$6*AF$6*AF$7*AF$7)^$AF$2)*($AD$3*$F92)^$AD$2+$AD$4)*($AH$3*AF$5^$AH$2)</f>
        <v>471.563473884155</v>
      </c>
      <c r="AG92" s="9" t="n">
        <f aca="false">(($AF$3*(AG$6*AG$6*AG$7*AG$7)^$AF$2)*($AD$3*$F92)^$AD$2+$AD$4)*($AH$3*AG$5^$AH$2)</f>
        <v>623.959320747372</v>
      </c>
    </row>
    <row r="93" customFormat="false" ht="13" hidden="false" customHeight="false" outlineLevel="0" collapsed="false">
      <c r="A93" s="0" t="s">
        <v>193</v>
      </c>
      <c r="B93" s="0" t="s">
        <v>110</v>
      </c>
      <c r="C93" s="16" t="n">
        <v>467800</v>
      </c>
      <c r="D93" s="16" t="n">
        <v>39600</v>
      </c>
      <c r="F93" s="0" t="n">
        <f aca="false">C93*D93</f>
        <v>18524880000</v>
      </c>
      <c r="G93" s="9" t="n">
        <f aca="false">G$3*$F93^G$2+G$4</f>
        <v>867.619292363876</v>
      </c>
      <c r="H93" s="25"/>
      <c r="I93" s="9" t="n">
        <f aca="false">($I$3*$F93^$I$2+$I$4)*I$7</f>
        <v>360.141358751087</v>
      </c>
      <c r="J93" s="9" t="n">
        <f aca="false">($I$3*$F93^$I$2+$I$4)*J$7</f>
        <v>417.763976151261</v>
      </c>
      <c r="K93" s="9" t="n">
        <f aca="false">($I$3*$F93^$I$2+$I$4)*K$7</f>
        <v>478.988007138945</v>
      </c>
      <c r="L93" s="9" t="n">
        <f aca="false">($I$3*$F93^$I$2+$I$4)*L$7</f>
        <v>630.247377814402</v>
      </c>
      <c r="M93" s="9" t="n">
        <f aca="false">($I$3*$F93^$I$2+$I$4)*M$7</f>
        <v>947.171773515358</v>
      </c>
      <c r="N93" s="9" t="n">
        <f aca="false">($I$3*$F93^$I$2+$I$4)*N$7</f>
        <v>1575.618444536</v>
      </c>
      <c r="O93" s="9" t="n">
        <f aca="false">($I$3*$F93^$I$2+$I$4)*O$7</f>
        <v>1181.26365670356</v>
      </c>
      <c r="P93" s="9" t="n">
        <f aca="false">($I$3*$F93^$I$2+$I$4)*P$7</f>
        <v>1181.26365670356</v>
      </c>
      <c r="Q93" s="25"/>
      <c r="R93" s="9"/>
      <c r="S93" s="9" t="n">
        <f aca="false">(66.769*$S$6^0.1944)/256*($S$3*$F93^$S$2+$S$4)*1</f>
        <v>812.133751948553</v>
      </c>
      <c r="T93" s="9" t="n">
        <f aca="false">S93*$T$7</f>
        <v>942.075152260322</v>
      </c>
      <c r="U93" s="9" t="n">
        <f aca="false">S93*$U$7</f>
        <v>1080.13789009158</v>
      </c>
      <c r="V93" s="9" t="n">
        <f aca="false">S93*$V$7</f>
        <v>1421.23406590997</v>
      </c>
      <c r="W93" s="26"/>
      <c r="X93" s="9" t="n">
        <f aca="false">(66.769*$X$6^0.1944)/256*($X$3*$F93^$X$2+$X$4)*1</f>
        <v>1110.47127461066</v>
      </c>
      <c r="Y93" s="9" t="n">
        <f aca="false">X93*$Y$7</f>
        <v>1288.14667854836</v>
      </c>
      <c r="Z93" s="9" t="n">
        <f aca="false">X93*$Z$7</f>
        <v>1476.92679523217</v>
      </c>
      <c r="AA93" s="9" t="n">
        <f aca="false">X93*$AA$7</f>
        <v>1943.32473056865</v>
      </c>
      <c r="AD93" s="9" t="n">
        <f aca="false">(($AF$3*(AD$6*AD$6*AD$7*AD$7)^$AF$2)*($AD$3*$F93)^$AD$2+$AD$4)*($AH$3*AD$5^$AH$2)</f>
        <v>183.61519114119</v>
      </c>
      <c r="AE93" s="9" t="n">
        <f aca="false">(($AF$3*(AE$6*AE$6*AE$7*AE$7)^$AF$2)*($AD$3*$F93)^$AD$2+$AD$4)*($AH$3*AE$5^$AH$2)</f>
        <v>361.090527049808</v>
      </c>
      <c r="AF93" s="9" t="n">
        <f aca="false">(($AF$3*(AF$6*AF$6*AF$7*AF$7)^$AF$2)*($AD$3*$F93)^$AD$2+$AD$4)*($AH$3*AF$5^$AH$2)</f>
        <v>477.784672613676</v>
      </c>
      <c r="AG93" s="9" t="n">
        <f aca="false">(($AF$3*(AG$6*AG$6*AG$7*AG$7)^$AF$2)*($AD$3*$F93)^$AD$2+$AD$4)*($AH$3*AG$5^$AH$2)</f>
        <v>632.191033228268</v>
      </c>
    </row>
    <row r="94" customFormat="false" ht="13" hidden="false" customHeight="false" outlineLevel="0" collapsed="false">
      <c r="A94" s="0" t="s">
        <v>194</v>
      </c>
      <c r="B94" s="0" t="s">
        <v>195</v>
      </c>
      <c r="C94" s="16" t="n">
        <v>599100</v>
      </c>
      <c r="D94" s="16" t="n">
        <v>31900</v>
      </c>
      <c r="F94" s="0" t="n">
        <f aca="false">C94*D94</f>
        <v>19111290000</v>
      </c>
      <c r="G94" s="9" t="n">
        <f aca="false">G$3*$F94^G$2+G$4</f>
        <v>870.518549029456</v>
      </c>
      <c r="H94" s="25"/>
      <c r="I94" s="9" t="n">
        <f aca="false">($I$3*$F94^$I$2+$I$4)*I$7</f>
        <v>361.681762877879</v>
      </c>
      <c r="J94" s="9" t="n">
        <f aca="false">($I$3*$F94^$I$2+$I$4)*J$7</f>
        <v>419.550844938339</v>
      </c>
      <c r="K94" s="9" t="n">
        <f aca="false">($I$3*$F94^$I$2+$I$4)*K$7</f>
        <v>481.036744627579</v>
      </c>
      <c r="L94" s="9" t="n">
        <f aca="false">($I$3*$F94^$I$2+$I$4)*L$7</f>
        <v>632.943085036288</v>
      </c>
      <c r="M94" s="9" t="n">
        <f aca="false">($I$3*$F94^$I$2+$I$4)*M$7</f>
        <v>951.223036368821</v>
      </c>
      <c r="N94" s="9" t="n">
        <f aca="false">($I$3*$F94^$I$2+$I$4)*N$7</f>
        <v>1582.35771259072</v>
      </c>
      <c r="O94" s="9" t="n">
        <f aca="false">($I$3*$F94^$I$2+$I$4)*O$7</f>
        <v>1186.31618223944</v>
      </c>
      <c r="P94" s="9" t="n">
        <f aca="false">($I$3*$F94^$I$2+$I$4)*P$7</f>
        <v>1186.31618223944</v>
      </c>
      <c r="Q94" s="25"/>
      <c r="R94" s="9"/>
      <c r="S94" s="9" t="n">
        <f aca="false">(66.769*$S$6^0.1944)/256*($S$3*$F94^$S$2+$S$4)*1</f>
        <v>812.893400894027</v>
      </c>
      <c r="T94" s="9" t="n">
        <f aca="false">S94*$T$7</f>
        <v>942.956345037072</v>
      </c>
      <c r="U94" s="9" t="n">
        <f aca="false">S94*$U$7</f>
        <v>1081.14822318906</v>
      </c>
      <c r="V94" s="9" t="n">
        <f aca="false">S94*$V$7</f>
        <v>1422.56345156455</v>
      </c>
      <c r="W94" s="26"/>
      <c r="X94" s="9" t="n">
        <f aca="false">(66.769*$X$6^0.1944)/256*($X$3*$F94^$X$2+$X$4)*1</f>
        <v>1111.50998077293</v>
      </c>
      <c r="Y94" s="9" t="n">
        <f aca="false">X94*$Y$7</f>
        <v>1289.3515776966</v>
      </c>
      <c r="Z94" s="9" t="n">
        <f aca="false">X94*$Z$7</f>
        <v>1478.30827442799</v>
      </c>
      <c r="AA94" s="9" t="n">
        <f aca="false">X94*$AA$7</f>
        <v>1945.14246635262</v>
      </c>
      <c r="AD94" s="9" t="n">
        <f aca="false">(($AF$3*(AD$6*AD$6*AD$7*AD$7)^$AF$2)*($AD$3*$F94)^$AD$2+$AD$4)*($AH$3*AD$5^$AH$2)</f>
        <v>184.31463909129</v>
      </c>
      <c r="AE94" s="9" t="n">
        <f aca="false">(($AF$3*(AE$6*AE$6*AE$7*AE$7)^$AF$2)*($AD$3*$F94)^$AD$2+$AD$4)*($AH$3*AE$5^$AH$2)</f>
        <v>362.466034312446</v>
      </c>
      <c r="AF94" s="9" t="n">
        <f aca="false">(($AF$3*(AF$6*AF$6*AF$7*AF$7)^$AF$2)*($AD$3*$F94)^$AD$2+$AD$4)*($AH$3*AF$5^$AH$2)</f>
        <v>479.604704538985</v>
      </c>
      <c r="AG94" s="9" t="n">
        <f aca="false">(($AF$3*(AG$6*AG$6*AG$7*AG$7)^$AF$2)*($AD$3*$F94)^$AD$2+$AD$4)*($AH$3*AG$5^$AH$2)</f>
        <v>634.599247491557</v>
      </c>
    </row>
    <row r="95" customFormat="false" ht="13" hidden="false" customHeight="false" outlineLevel="0" collapsed="false">
      <c r="A95" s="0" t="s">
        <v>196</v>
      </c>
      <c r="B95" s="0" t="s">
        <v>88</v>
      </c>
      <c r="C95" s="16" t="n">
        <v>436000</v>
      </c>
      <c r="D95" s="16" t="n">
        <v>45500</v>
      </c>
      <c r="F95" s="0" t="n">
        <f aca="false">C95*D95</f>
        <v>19838000000</v>
      </c>
      <c r="G95" s="9" t="n">
        <f aca="false">G$3*$F95^G$2+G$4</f>
        <v>874.001884266668</v>
      </c>
      <c r="H95" s="25"/>
      <c r="I95" s="9" t="n">
        <f aca="false">($I$3*$F95^$I$2+$I$4)*I$7</f>
        <v>363.539160992835</v>
      </c>
      <c r="J95" s="9" t="n">
        <f aca="false">($I$3*$F95^$I$2+$I$4)*J$7</f>
        <v>421.705426751689</v>
      </c>
      <c r="K95" s="9" t="n">
        <f aca="false">($I$3*$F95^$I$2+$I$4)*K$7</f>
        <v>483.507084120471</v>
      </c>
      <c r="L95" s="9" t="n">
        <f aca="false">($I$3*$F95^$I$2+$I$4)*L$7</f>
        <v>636.193531737462</v>
      </c>
      <c r="M95" s="9" t="n">
        <f aca="false">($I$3*$F95^$I$2+$I$4)*M$7</f>
        <v>956.107993411157</v>
      </c>
      <c r="N95" s="9" t="n">
        <f aca="false">($I$3*$F95^$I$2+$I$4)*N$7</f>
        <v>1590.48382934365</v>
      </c>
      <c r="O95" s="9" t="n">
        <f aca="false">($I$3*$F95^$I$2+$I$4)*O$7</f>
        <v>1192.4084480565</v>
      </c>
      <c r="P95" s="9" t="n">
        <f aca="false">($I$3*$F95^$I$2+$I$4)*P$7</f>
        <v>1192.4084480565</v>
      </c>
      <c r="Q95" s="25"/>
      <c r="R95" s="9"/>
      <c r="S95" s="9" t="n">
        <f aca="false">(66.769*$S$6^0.1944)/256*($S$3*$F95^$S$2+$S$4)*1</f>
        <v>813.804026761296</v>
      </c>
      <c r="T95" s="9" t="n">
        <f aca="false">S95*$T$7</f>
        <v>944.012671043104</v>
      </c>
      <c r="U95" s="9" t="n">
        <f aca="false">S95*$U$7</f>
        <v>1082.35935559252</v>
      </c>
      <c r="V95" s="9" t="n">
        <f aca="false">S95*$V$7</f>
        <v>1424.15704683227</v>
      </c>
      <c r="W95" s="26"/>
      <c r="X95" s="9" t="n">
        <f aca="false">(66.769*$X$6^0.1944)/256*($X$3*$F95^$X$2+$X$4)*1</f>
        <v>1112.75512526433</v>
      </c>
      <c r="Y95" s="9" t="n">
        <f aca="false">X95*$Y$7</f>
        <v>1290.79594530662</v>
      </c>
      <c r="Z95" s="9" t="n">
        <f aca="false">X95*$Z$7</f>
        <v>1479.96431660156</v>
      </c>
      <c r="AA95" s="9" t="n">
        <f aca="false">X95*$AA$7</f>
        <v>1947.32146921258</v>
      </c>
      <c r="AD95" s="9" t="n">
        <f aca="false">(($AF$3*(AD$6*AD$6*AD$7*AD$7)^$AF$2)*($AD$3*$F95)^$AD$2+$AD$4)*($AH$3*AD$5^$AH$2)</f>
        <v>185.155745042869</v>
      </c>
      <c r="AE95" s="9" t="n">
        <f aca="false">(($AF$3*(AE$6*AE$6*AE$7*AE$7)^$AF$2)*($AD$3*$F95)^$AD$2+$AD$4)*($AH$3*AE$5^$AH$2)</f>
        <v>364.120120717133</v>
      </c>
      <c r="AF95" s="9" t="n">
        <f aca="false">(($AF$3*(AF$6*AF$6*AF$7*AF$7)^$AF$2)*($AD$3*$F95)^$AD$2+$AD$4)*($AH$3*AF$5^$AH$2)</f>
        <v>481.793344428807</v>
      </c>
      <c r="AG95" s="9" t="n">
        <f aca="false">(($AF$3*(AG$6*AG$6*AG$7*AG$7)^$AF$2)*($AD$3*$F95)^$AD$2+$AD$4)*($AH$3*AG$5^$AH$2)</f>
        <v>637.495193286014</v>
      </c>
    </row>
    <row r="96" customFormat="false" ht="13" hidden="false" customHeight="false" outlineLevel="0" collapsed="false">
      <c r="A96" s="0" t="s">
        <v>197</v>
      </c>
      <c r="B96" s="0" t="s">
        <v>198</v>
      </c>
      <c r="C96" s="16" t="n">
        <v>464200</v>
      </c>
      <c r="D96" s="16" t="n">
        <v>44480</v>
      </c>
      <c r="F96" s="0" t="n">
        <f aca="false">C96*D96</f>
        <v>20647616000</v>
      </c>
      <c r="G96" s="9" t="n">
        <f aca="false">G$3*$F96^G$2+G$4</f>
        <v>877.749295746654</v>
      </c>
      <c r="H96" s="25"/>
      <c r="I96" s="9" t="n">
        <f aca="false">($I$3*$F96^$I$2+$I$4)*I$7</f>
        <v>365.545499333915</v>
      </c>
      <c r="J96" s="9" t="n">
        <f aca="false">($I$3*$F96^$I$2+$I$4)*J$7</f>
        <v>424.032779227341</v>
      </c>
      <c r="K96" s="9" t="n">
        <f aca="false">($I$3*$F96^$I$2+$I$4)*K$7</f>
        <v>486.175514114107</v>
      </c>
      <c r="L96" s="9" t="n">
        <f aca="false">($I$3*$F96^$I$2+$I$4)*L$7</f>
        <v>639.704623834351</v>
      </c>
      <c r="M96" s="9" t="n">
        <f aca="false">($I$3*$F96^$I$2+$I$4)*M$7</f>
        <v>961.384663248197</v>
      </c>
      <c r="N96" s="9" t="n">
        <f aca="false">($I$3*$F96^$I$2+$I$4)*N$7</f>
        <v>1599.26155958588</v>
      </c>
      <c r="O96" s="9" t="n">
        <f aca="false">($I$3*$F96^$I$2+$I$4)*O$7</f>
        <v>1198.98923781524</v>
      </c>
      <c r="P96" s="9" t="n">
        <f aca="false">($I$3*$F96^$I$2+$I$4)*P$7</f>
        <v>1198.98923781524</v>
      </c>
      <c r="Q96" s="25"/>
      <c r="R96" s="9"/>
      <c r="S96" s="9" t="n">
        <f aca="false">(66.769*$S$6^0.1944)/256*($S$3*$F96^$S$2+$S$4)*1</f>
        <v>814.78119180894</v>
      </c>
      <c r="T96" s="9" t="n">
        <f aca="false">S96*$T$7</f>
        <v>945.14618249837</v>
      </c>
      <c r="U96" s="9" t="n">
        <f aca="false">S96*$U$7</f>
        <v>1083.65898510589</v>
      </c>
      <c r="V96" s="9" t="n">
        <f aca="false">S96*$V$7</f>
        <v>1425.86708566564</v>
      </c>
      <c r="W96" s="26"/>
      <c r="X96" s="9" t="n">
        <f aca="false">(66.769*$X$6^0.1944)/256*($X$3*$F96^$X$2+$X$4)*1</f>
        <v>1114.09125211949</v>
      </c>
      <c r="Y96" s="9" t="n">
        <f aca="false">X96*$Y$7</f>
        <v>1292.34585245861</v>
      </c>
      <c r="Z96" s="9" t="n">
        <f aca="false">X96*$Z$7</f>
        <v>1481.74136531892</v>
      </c>
      <c r="AA96" s="9" t="n">
        <f aca="false">X96*$AA$7</f>
        <v>1949.65969120911</v>
      </c>
      <c r="AD96" s="9" t="n">
        <f aca="false">(($AF$3*(AD$6*AD$6*AD$7*AD$7)^$AF$2)*($AD$3*$F96)^$AD$2+$AD$4)*($AH$3*AD$5^$AH$2)</f>
        <v>186.061526396173</v>
      </c>
      <c r="AE96" s="9" t="n">
        <f aca="false">(($AF$3*(AE$6*AE$6*AE$7*AE$7)^$AF$2)*($AD$3*$F96)^$AD$2+$AD$4)*($AH$3*AE$5^$AH$2)</f>
        <v>365.901395263229</v>
      </c>
      <c r="AF96" s="9" t="n">
        <f aca="false">(($AF$3*(AF$6*AF$6*AF$7*AF$7)^$AF$2)*($AD$3*$F96)^$AD$2+$AD$4)*($AH$3*AF$5^$AH$2)</f>
        <v>484.150276034837</v>
      </c>
      <c r="AG96" s="9" t="n">
        <f aca="false">(($AF$3*(AG$6*AG$6*AG$7*AG$7)^$AF$2)*($AD$3*$F96)^$AD$2+$AD$4)*($AH$3*AG$5^$AH$2)</f>
        <v>640.613817872929</v>
      </c>
    </row>
    <row r="97" customFormat="false" ht="13" hidden="false" customHeight="false" outlineLevel="0" collapsed="false">
      <c r="A97" s="0" t="s">
        <v>199</v>
      </c>
      <c r="B97" s="0" t="s">
        <v>189</v>
      </c>
      <c r="C97" s="16" t="n">
        <v>542700</v>
      </c>
      <c r="D97" s="16" t="n">
        <v>42590</v>
      </c>
      <c r="F97" s="0" t="n">
        <f aca="false">C97*D97</f>
        <v>23113593000</v>
      </c>
      <c r="G97" s="9" t="n">
        <f aca="false">G$3*$F97^G$2+G$4</f>
        <v>888.396676291793</v>
      </c>
      <c r="H97" s="25"/>
      <c r="I97" s="9" t="n">
        <f aca="false">($I$3*$F97^$I$2+$I$4)*I$7</f>
        <v>371.292036881307</v>
      </c>
      <c r="J97" s="9" t="n">
        <f aca="false">($I$3*$F97^$I$2+$I$4)*J$7</f>
        <v>430.698762782316</v>
      </c>
      <c r="K97" s="9" t="n">
        <f aca="false">($I$3*$F97^$I$2+$I$4)*K$7</f>
        <v>493.818409052138</v>
      </c>
      <c r="L97" s="9" t="n">
        <f aca="false">($I$3*$F97^$I$2+$I$4)*L$7</f>
        <v>649.761064542287</v>
      </c>
      <c r="M97" s="9" t="n">
        <f aca="false">($I$3*$F97^$I$2+$I$4)*M$7</f>
        <v>976.498056997837</v>
      </c>
      <c r="N97" s="9" t="n">
        <f aca="false">($I$3*$F97^$I$2+$I$4)*N$7</f>
        <v>1624.40266135572</v>
      </c>
      <c r="O97" s="9" t="n">
        <f aca="false">($I$3*$F97^$I$2+$I$4)*O$7</f>
        <v>1217.83788097069</v>
      </c>
      <c r="P97" s="9" t="n">
        <f aca="false">($I$3*$F97^$I$2+$I$4)*P$7</f>
        <v>1217.83788097069</v>
      </c>
      <c r="Q97" s="25"/>
      <c r="R97" s="9"/>
      <c r="S97" s="9" t="n">
        <f aca="false">(66.769*$S$6^0.1944)/256*($S$3*$F97^$S$2+$S$4)*1</f>
        <v>817.54359741712</v>
      </c>
      <c r="T97" s="9" t="n">
        <f aca="false">S97*$T$7</f>
        <v>948.350573003859</v>
      </c>
      <c r="U97" s="9" t="n">
        <f aca="false">S97*$U$7</f>
        <v>1087.33298456477</v>
      </c>
      <c r="V97" s="9" t="n">
        <f aca="false">S97*$V$7</f>
        <v>1430.70129547996</v>
      </c>
      <c r="W97" s="26"/>
      <c r="X97" s="9" t="n">
        <f aca="false">(66.769*$X$6^0.1944)/256*($X$3*$F97^$X$2+$X$4)*1</f>
        <v>1117.86842807031</v>
      </c>
      <c r="Y97" s="9" t="n">
        <f aca="false">X97*$Y$7</f>
        <v>1296.72737656156</v>
      </c>
      <c r="Z97" s="9" t="n">
        <f aca="false">X97*$Z$7</f>
        <v>1486.76500933351</v>
      </c>
      <c r="AA97" s="9" t="n">
        <f aca="false">X97*$AA$7</f>
        <v>1956.26974912304</v>
      </c>
      <c r="AD97" s="9" t="n">
        <f aca="false">(($AF$3*(AD$6*AD$6*AD$7*AD$7)^$AF$2)*($AD$3*$F97)^$AD$2+$AD$4)*($AH$3*AD$5^$AH$2)</f>
        <v>188.640213897398</v>
      </c>
      <c r="AE97" s="9" t="n">
        <f aca="false">(($AF$3*(AE$6*AE$6*AE$7*AE$7)^$AF$2)*($AD$3*$F97)^$AD$2+$AD$4)*($AH$3*AE$5^$AH$2)</f>
        <v>370.972542280679</v>
      </c>
      <c r="AF97" s="9" t="n">
        <f aca="false">(($AF$3*(AF$6*AF$6*AF$7*AF$7)^$AF$2)*($AD$3*$F97)^$AD$2+$AD$4)*($AH$3*AF$5^$AH$2)</f>
        <v>490.860272935902</v>
      </c>
      <c r="AG97" s="9" t="n">
        <f aca="false">(($AF$3*(AG$6*AG$6*AG$7*AG$7)^$AF$2)*($AD$3*$F97)^$AD$2+$AD$4)*($AH$3*AG$5^$AH$2)</f>
        <v>649.492294134291</v>
      </c>
    </row>
    <row r="98" customFormat="false" ht="13" hidden="false" customHeight="false" outlineLevel="0" collapsed="false">
      <c r="A98" s="0" t="s">
        <v>200</v>
      </c>
      <c r="B98" s="0" t="s">
        <v>201</v>
      </c>
      <c r="C98" s="16" t="n">
        <v>638800</v>
      </c>
      <c r="D98" s="16" t="n">
        <v>39300</v>
      </c>
      <c r="F98" s="0" t="n">
        <f aca="false">C98*D98</f>
        <v>25104840000</v>
      </c>
      <c r="G98" s="9" t="n">
        <f aca="false">G$3*$F98^G$2+G$4</f>
        <v>896.269227042404</v>
      </c>
      <c r="H98" s="25"/>
      <c r="I98" s="9" t="n">
        <f aca="false">($I$3*$F98^$I$2+$I$4)*I$7</f>
        <v>375.584753387967</v>
      </c>
      <c r="J98" s="9" t="n">
        <f aca="false">($I$3*$F98^$I$2+$I$4)*J$7</f>
        <v>435.678313930041</v>
      </c>
      <c r="K98" s="9" t="n">
        <f aca="false">($I$3*$F98^$I$2+$I$4)*K$7</f>
        <v>499.527722005996</v>
      </c>
      <c r="L98" s="9" t="n">
        <f aca="false">($I$3*$F98^$I$2+$I$4)*L$7</f>
        <v>657.273318428942</v>
      </c>
      <c r="M98" s="9" t="n">
        <f aca="false">($I$3*$F98^$I$2+$I$4)*M$7</f>
        <v>987.787901410352</v>
      </c>
      <c r="N98" s="9" t="n">
        <f aca="false">($I$3*$F98^$I$2+$I$4)*N$7</f>
        <v>1643.18329607235</v>
      </c>
      <c r="O98" s="9" t="n">
        <f aca="false">($I$3*$F98^$I$2+$I$4)*O$7</f>
        <v>1231.91799111253</v>
      </c>
      <c r="P98" s="9" t="n">
        <f aca="false">($I$3*$F98^$I$2+$I$4)*P$7</f>
        <v>1231.91799111253</v>
      </c>
      <c r="Q98" s="25"/>
      <c r="R98" s="9"/>
      <c r="S98" s="9" t="n">
        <f aca="false">(66.769*$S$6^0.1944)/256*($S$3*$F98^$S$2+$S$4)*1</f>
        <v>819.572960419919</v>
      </c>
      <c r="T98" s="9" t="n">
        <f aca="false">S98*$T$7</f>
        <v>950.704634087106</v>
      </c>
      <c r="U98" s="9" t="n">
        <f aca="false">S98*$U$7</f>
        <v>1090.03203735849</v>
      </c>
      <c r="V98" s="9" t="n">
        <f aca="false">S98*$V$7</f>
        <v>1434.25268073486</v>
      </c>
      <c r="W98" s="26"/>
      <c r="X98" s="9" t="n">
        <f aca="false">(66.769*$X$6^0.1944)/256*($X$3*$F98^$X$2+$X$4)*1</f>
        <v>1120.64327804417</v>
      </c>
      <c r="Y98" s="9" t="n">
        <f aca="false">X98*$Y$7</f>
        <v>1299.94620253124</v>
      </c>
      <c r="Z98" s="9" t="n">
        <f aca="false">X98*$Z$7</f>
        <v>1490.45555979875</v>
      </c>
      <c r="AA98" s="9" t="n">
        <f aca="false">X98*$AA$7</f>
        <v>1961.1257365773</v>
      </c>
      <c r="AD98" s="9" t="n">
        <f aca="false">(($AF$3*(AD$6*AD$6*AD$7*AD$7)^$AF$2)*($AD$3*$F98)^$AD$2+$AD$4)*($AH$3*AD$5^$AH$2)</f>
        <v>190.551714067159</v>
      </c>
      <c r="AE98" s="9" t="n">
        <f aca="false">(($AF$3*(AE$6*AE$6*AE$7*AE$7)^$AF$2)*($AD$3*$F98)^$AD$2+$AD$4)*($AH$3*AE$5^$AH$2)</f>
        <v>374.731624519273</v>
      </c>
      <c r="AF98" s="9" t="n">
        <f aca="false">(($AF$3*(AF$6*AF$6*AF$7*AF$7)^$AF$2)*($AD$3*$F98)^$AD$2+$AD$4)*($AH$3*AF$5^$AH$2)</f>
        <v>495.834183194275</v>
      </c>
      <c r="AG98" s="9" t="n">
        <f aca="false">(($AF$3*(AG$6*AG$6*AG$7*AG$7)^$AF$2)*($AD$3*$F98)^$AD$2+$AD$4)*($AH$3*AG$5^$AH$2)</f>
        <v>656.073630132835</v>
      </c>
    </row>
    <row r="99" customFormat="false" ht="13" hidden="false" customHeight="false" outlineLevel="0" collapsed="false">
      <c r="A99" s="0" t="s">
        <v>202</v>
      </c>
      <c r="B99" s="0" t="s">
        <v>198</v>
      </c>
      <c r="C99" s="16" t="n">
        <v>592400</v>
      </c>
      <c r="D99" s="16" t="n">
        <v>42750</v>
      </c>
      <c r="F99" s="0" t="n">
        <f aca="false">C99*D99</f>
        <v>25325100000</v>
      </c>
      <c r="G99" s="9" t="n">
        <f aca="false">G$3*$F99^G$2+G$4</f>
        <v>897.105041733682</v>
      </c>
      <c r="H99" s="25"/>
      <c r="I99" s="9" t="n">
        <f aca="false">($I$3*$F99^$I$2+$I$4)*I$7</f>
        <v>376.042691009097</v>
      </c>
      <c r="J99" s="9" t="n">
        <f aca="false">($I$3*$F99^$I$2+$I$4)*J$7</f>
        <v>436.209521570552</v>
      </c>
      <c r="K99" s="9" t="n">
        <f aca="false">($I$3*$F99^$I$2+$I$4)*K$7</f>
        <v>500.136779042099</v>
      </c>
      <c r="L99" s="9" t="n">
        <f aca="false">($I$3*$F99^$I$2+$I$4)*L$7</f>
        <v>658.074709265919</v>
      </c>
      <c r="M99" s="9" t="n">
        <f aca="false">($I$3*$F99^$I$2+$I$4)*M$7</f>
        <v>988.992277353924</v>
      </c>
      <c r="N99" s="9" t="n">
        <f aca="false">($I$3*$F99^$I$2+$I$4)*N$7</f>
        <v>1645.1867731648</v>
      </c>
      <c r="O99" s="9" t="n">
        <f aca="false">($I$3*$F99^$I$2+$I$4)*O$7</f>
        <v>1233.42002650984</v>
      </c>
      <c r="P99" s="9" t="n">
        <f aca="false">($I$3*$F99^$I$2+$I$4)*P$7</f>
        <v>1233.42002650984</v>
      </c>
      <c r="Q99" s="25"/>
      <c r="R99" s="9"/>
      <c r="S99" s="9" t="n">
        <f aca="false">(66.769*$S$6^0.1944)/256*($S$3*$F99^$S$2+$S$4)*1</f>
        <v>819.787766081579</v>
      </c>
      <c r="T99" s="9" t="n">
        <f aca="false">S99*$T$7</f>
        <v>950.953808654632</v>
      </c>
      <c r="U99" s="9" t="n">
        <f aca="false">S99*$U$7</f>
        <v>1090.3177288885</v>
      </c>
      <c r="V99" s="9" t="n">
        <f aca="false">S99*$V$7</f>
        <v>1434.62859064276</v>
      </c>
      <c r="W99" s="26"/>
      <c r="X99" s="9" t="n">
        <f aca="false">(66.769*$X$6^0.1944)/256*($X$3*$F99^$X$2+$X$4)*1</f>
        <v>1120.9369926156</v>
      </c>
      <c r="Y99" s="9" t="n">
        <f aca="false">X99*$Y$7</f>
        <v>1300.2869114341</v>
      </c>
      <c r="Z99" s="9" t="n">
        <f aca="false">X99*$Z$7</f>
        <v>1490.84620017875</v>
      </c>
      <c r="AA99" s="9" t="n">
        <f aca="false">X99*$AA$7</f>
        <v>1961.6397370773</v>
      </c>
      <c r="AD99" s="9" t="n">
        <f aca="false">(($AF$3*(AD$6*AD$6*AD$7*AD$7)^$AF$2)*($AD$3*$F99)^$AD$2+$AD$4)*($AH$3*AD$5^$AH$2)</f>
        <v>190.754895523102</v>
      </c>
      <c r="AE99" s="9" t="n">
        <f aca="false">(($AF$3*(AE$6*AE$6*AE$7*AE$7)^$AF$2)*($AD$3*$F99)^$AD$2+$AD$4)*($AH$3*AE$5^$AH$2)</f>
        <v>375.13119330526</v>
      </c>
      <c r="AF99" s="9" t="n">
        <f aca="false">(($AF$3*(AF$6*AF$6*AF$7*AF$7)^$AF$2)*($AD$3*$F99)^$AD$2+$AD$4)*($AH$3*AF$5^$AH$2)</f>
        <v>496.362881200172</v>
      </c>
      <c r="AG99" s="9" t="n">
        <f aca="false">(($AF$3*(AG$6*AG$6*AG$7*AG$7)^$AF$2)*($AD$3*$F99)^$AD$2+$AD$4)*($AH$3*AG$5^$AH$2)</f>
        <v>656.773188234575</v>
      </c>
    </row>
    <row r="100" customFormat="false" ht="13" hidden="false" customHeight="false" outlineLevel="0" collapsed="false">
      <c r="A100" s="0" t="s">
        <v>203</v>
      </c>
      <c r="B100" s="0" t="s">
        <v>204</v>
      </c>
      <c r="C100" s="16" t="n">
        <v>942000</v>
      </c>
      <c r="D100" s="16" t="n">
        <v>27000</v>
      </c>
      <c r="F100" s="0" t="n">
        <f aca="false">C100*D100</f>
        <v>25434000000</v>
      </c>
      <c r="G100" s="9" t="n">
        <f aca="false">G$3*$F100^G$2+G$4</f>
        <v>897.515856669709</v>
      </c>
      <c r="H100" s="25"/>
      <c r="I100" s="9" t="n">
        <f aca="false">($I$3*$F100^$I$2+$I$4)*I$7</f>
        <v>376.267927897433</v>
      </c>
      <c r="J100" s="9" t="n">
        <f aca="false">($I$3*$F100^$I$2+$I$4)*J$7</f>
        <v>436.470796361022</v>
      </c>
      <c r="K100" s="9" t="n">
        <f aca="false">($I$3*$F100^$I$2+$I$4)*K$7</f>
        <v>500.436344103586</v>
      </c>
      <c r="L100" s="9" t="n">
        <f aca="false">($I$3*$F100^$I$2+$I$4)*L$7</f>
        <v>658.468873820508</v>
      </c>
      <c r="M100" s="9" t="n">
        <f aca="false">($I$3*$F100^$I$2+$I$4)*M$7</f>
        <v>989.584650370249</v>
      </c>
      <c r="N100" s="9" t="n">
        <f aca="false">($I$3*$F100^$I$2+$I$4)*N$7</f>
        <v>1646.17218455127</v>
      </c>
      <c r="O100" s="9" t="n">
        <f aca="false">($I$3*$F100^$I$2+$I$4)*O$7</f>
        <v>1234.15880350358</v>
      </c>
      <c r="P100" s="9" t="n">
        <f aca="false">($I$3*$F100^$I$2+$I$4)*P$7</f>
        <v>1234.15880350358</v>
      </c>
      <c r="Q100" s="25"/>
      <c r="R100" s="9"/>
      <c r="S100" s="9" t="n">
        <f aca="false">(66.769*$S$6^0.1944)/256*($S$3*$F100^$S$2+$S$4)*1</f>
        <v>819.893300778944</v>
      </c>
      <c r="T100" s="9" t="n">
        <f aca="false">S100*$T$7</f>
        <v>951.076228903574</v>
      </c>
      <c r="U100" s="9" t="n">
        <f aca="false">S100*$U$7</f>
        <v>1090.458090036</v>
      </c>
      <c r="V100" s="9" t="n">
        <f aca="false">S100*$V$7</f>
        <v>1434.81327636315</v>
      </c>
      <c r="W100" s="26"/>
      <c r="X100" s="9" t="n">
        <f aca="false">(66.769*$X$6^0.1944)/256*($X$3*$F100^$X$2+$X$4)*1</f>
        <v>1121.08129550859</v>
      </c>
      <c r="Y100" s="9" t="n">
        <f aca="false">X100*$Y$7</f>
        <v>1300.45430278996</v>
      </c>
      <c r="Z100" s="9" t="n">
        <f aca="false">X100*$Z$7</f>
        <v>1491.03812302642</v>
      </c>
      <c r="AA100" s="9" t="n">
        <f aca="false">X100*$AA$7</f>
        <v>1961.89226714002</v>
      </c>
      <c r="AD100" s="9" t="n">
        <f aca="false">(($AF$3*(AD$6*AD$6*AD$7*AD$7)^$AF$2)*($AD$3*$F100)^$AD$2+$AD$4)*($AH$3*AD$5^$AH$2)</f>
        <v>190.85477904108</v>
      </c>
      <c r="AE100" s="9" t="n">
        <f aca="false">(($AF$3*(AE$6*AE$6*AE$7*AE$7)^$AF$2)*($AD$3*$F100)^$AD$2+$AD$4)*($AH$3*AE$5^$AH$2)</f>
        <v>375.327620365167</v>
      </c>
      <c r="AF100" s="9" t="n">
        <f aca="false">(($AF$3*(AF$6*AF$6*AF$7*AF$7)^$AF$2)*($AD$3*$F100)^$AD$2+$AD$4)*($AH$3*AF$5^$AH$2)</f>
        <v>496.622787875867</v>
      </c>
      <c r="AG100" s="9" t="n">
        <f aca="false">(($AF$3*(AG$6*AG$6*AG$7*AG$7)^$AF$2)*($AD$3*$F100)^$AD$2+$AD$4)*($AH$3*AG$5^$AH$2)</f>
        <v>657.117089324895</v>
      </c>
    </row>
    <row r="101" customFormat="false" ht="13" hidden="false" customHeight="false" outlineLevel="0" collapsed="false">
      <c r="A101" s="0" t="s">
        <v>127</v>
      </c>
      <c r="B101" s="0" t="s">
        <v>127</v>
      </c>
      <c r="C101" s="16" t="n">
        <v>562000</v>
      </c>
      <c r="D101" s="16" t="n">
        <v>46855</v>
      </c>
      <c r="F101" s="0" t="n">
        <f aca="false">C101*D101</f>
        <v>26332510000</v>
      </c>
      <c r="G101" s="9" t="n">
        <f aca="false">G$3*$F101^G$2+G$4</f>
        <v>900.845997565833</v>
      </c>
      <c r="H101" s="25"/>
      <c r="I101" s="9" t="n">
        <f aca="false">($I$3*$F101^$I$2+$I$4)*I$7</f>
        <v>378.097485045113</v>
      </c>
      <c r="J101" s="9" t="n">
        <f aca="false">($I$3*$F101^$I$2+$I$4)*J$7</f>
        <v>438.593082652331</v>
      </c>
      <c r="K101" s="9" t="n">
        <f aca="false">($I$3*$F101^$I$2+$I$4)*K$7</f>
        <v>502.86965511</v>
      </c>
      <c r="L101" s="9" t="n">
        <f aca="false">($I$3*$F101^$I$2+$I$4)*L$7</f>
        <v>661.670598828948</v>
      </c>
      <c r="M101" s="9" t="n">
        <f aca="false">($I$3*$F101^$I$2+$I$4)*M$7</f>
        <v>994.396385668647</v>
      </c>
      <c r="N101" s="9" t="n">
        <f aca="false">($I$3*$F101^$I$2+$I$4)*N$7</f>
        <v>1654.17649707237</v>
      </c>
      <c r="O101" s="9" t="n">
        <f aca="false">($I$3*$F101^$I$2+$I$4)*O$7</f>
        <v>1240.15975094797</v>
      </c>
      <c r="P101" s="9" t="n">
        <f aca="false">($I$3*$F101^$I$2+$I$4)*P$7</f>
        <v>1240.15975094797</v>
      </c>
      <c r="Q101" s="25"/>
      <c r="R101" s="9"/>
      <c r="S101" s="9" t="n">
        <f aca="false">(66.769*$S$6^0.1944)/256*($S$3*$F101^$S$2+$S$4)*1</f>
        <v>820.747683424493</v>
      </c>
      <c r="T101" s="9" t="n">
        <f aca="false">S101*$T$7</f>
        <v>952.067312772412</v>
      </c>
      <c r="U101" s="9" t="n">
        <f aca="false">S101*$U$7</f>
        <v>1091.59441895458</v>
      </c>
      <c r="V101" s="9" t="n">
        <f aca="false">S101*$V$7</f>
        <v>1436.30844599286</v>
      </c>
      <c r="W101" s="26"/>
      <c r="X101" s="9" t="n">
        <f aca="false">(66.769*$X$6^0.1944)/256*($X$3*$F101^$X$2+$X$4)*1</f>
        <v>1122.24953581769</v>
      </c>
      <c r="Y101" s="9" t="n">
        <f aca="false">X101*$Y$7</f>
        <v>1301.80946154852</v>
      </c>
      <c r="Z101" s="9" t="n">
        <f aca="false">X101*$Z$7</f>
        <v>1492.59188263752</v>
      </c>
      <c r="AA101" s="9" t="n">
        <f aca="false">X101*$AA$7</f>
        <v>1963.93668768095</v>
      </c>
      <c r="AD101" s="9" t="n">
        <f aca="false">(($AF$3*(AD$6*AD$6*AD$7*AD$7)^$AF$2)*($AD$3*$F101)^$AD$2+$AD$4)*($AH$3*AD$5^$AH$2)</f>
        <v>191.664864002221</v>
      </c>
      <c r="AE101" s="9" t="n">
        <f aca="false">(($AF$3*(AE$6*AE$6*AE$7*AE$7)^$AF$2)*($AD$3*$F101)^$AD$2+$AD$4)*($AH$3*AE$5^$AH$2)</f>
        <v>376.920702090898</v>
      </c>
      <c r="AF101" s="9" t="n">
        <f aca="false">(($AF$3*(AF$6*AF$6*AF$7*AF$7)^$AF$2)*($AD$3*$F101)^$AD$2+$AD$4)*($AH$3*AF$5^$AH$2)</f>
        <v>498.730708116793</v>
      </c>
      <c r="AG101" s="9" t="n">
        <f aca="false">(($AF$3*(AG$6*AG$6*AG$7*AG$7)^$AF$2)*($AD$3*$F101)^$AD$2+$AD$4)*($AH$3*AG$5^$AH$2)</f>
        <v>659.906229185294</v>
      </c>
    </row>
    <row r="102" customFormat="false" ht="13" hidden="false" customHeight="false" outlineLevel="0" collapsed="false">
      <c r="A102" s="0" t="s">
        <v>205</v>
      </c>
      <c r="B102" s="0" t="s">
        <v>201</v>
      </c>
      <c r="C102" s="16" t="n">
        <v>635100</v>
      </c>
      <c r="D102" s="16" t="n">
        <v>44350</v>
      </c>
      <c r="F102" s="0" t="n">
        <f aca="false">C102*D102</f>
        <v>28166685000</v>
      </c>
      <c r="G102" s="9" t="n">
        <f aca="false">G$3*$F102^G$2+G$4</f>
        <v>907.336639650816</v>
      </c>
      <c r="H102" s="25"/>
      <c r="I102" s="9" t="n">
        <f aca="false">($I$3*$F102^$I$2+$I$4)*I$7</f>
        <v>381.682572604303</v>
      </c>
      <c r="J102" s="9" t="n">
        <f aca="false">($I$3*$F102^$I$2+$I$4)*J$7</f>
        <v>442.751784220992</v>
      </c>
      <c r="K102" s="9" t="n">
        <f aca="false">($I$3*$F102^$I$2+$I$4)*K$7</f>
        <v>507.637821563723</v>
      </c>
      <c r="L102" s="9" t="n">
        <f aca="false">($I$3*$F102^$I$2+$I$4)*L$7</f>
        <v>667.944502057531</v>
      </c>
      <c r="M102" s="9" t="n">
        <f aca="false">($I$3*$F102^$I$2+$I$4)*M$7</f>
        <v>1003.82516594932</v>
      </c>
      <c r="N102" s="9" t="n">
        <f aca="false">($I$3*$F102^$I$2+$I$4)*N$7</f>
        <v>1669.86125514383</v>
      </c>
      <c r="O102" s="9" t="n">
        <f aca="false">($I$3*$F102^$I$2+$I$4)*O$7</f>
        <v>1251.91883814211</v>
      </c>
      <c r="P102" s="9" t="n">
        <f aca="false">($I$3*$F102^$I$2+$I$4)*P$7</f>
        <v>1251.91883814211</v>
      </c>
      <c r="Q102" s="25"/>
      <c r="R102" s="9"/>
      <c r="S102" s="9" t="n">
        <f aca="false">(66.769*$S$6^0.1944)/256*($S$3*$F102^$S$2+$S$4)*1</f>
        <v>822.407325263863</v>
      </c>
      <c r="T102" s="9" t="n">
        <f aca="false">S102*$T$7</f>
        <v>953.99249730608</v>
      </c>
      <c r="U102" s="9" t="n">
        <f aca="false">S102*$U$7</f>
        <v>1093.80174260094</v>
      </c>
      <c r="V102" s="9" t="n">
        <f aca="false">S102*$V$7</f>
        <v>1439.21281921176</v>
      </c>
      <c r="W102" s="26"/>
      <c r="X102" s="9" t="n">
        <f aca="false">(66.769*$X$6^0.1944)/256*($X$3*$F102^$X$2+$X$4)*1</f>
        <v>1124.51884747274</v>
      </c>
      <c r="Y102" s="9" t="n">
        <f aca="false">X102*$Y$7</f>
        <v>1304.44186306838</v>
      </c>
      <c r="Z102" s="9" t="n">
        <f aca="false">X102*$Z$7</f>
        <v>1495.61006713875</v>
      </c>
      <c r="AA102" s="9" t="n">
        <f aca="false">X102*$AA$7</f>
        <v>1967.9079830773</v>
      </c>
      <c r="AD102" s="9" t="n">
        <f aca="false">(($AF$3*(AD$6*AD$6*AD$7*AD$7)^$AF$2)*($AD$3*$F102)^$AD$2+$AD$4)*($AH$3*AD$5^$AH$2)</f>
        <v>193.245864977611</v>
      </c>
      <c r="AE102" s="9" t="n">
        <f aca="false">(($AF$3*(AE$6*AE$6*AE$7*AE$7)^$AF$2)*($AD$3*$F102)^$AD$2+$AD$4)*($AH$3*AE$5^$AH$2)</f>
        <v>380.029837407652</v>
      </c>
      <c r="AF102" s="9" t="n">
        <f aca="false">(($AF$3*(AF$6*AF$6*AF$7*AF$7)^$AF$2)*($AD$3*$F102)^$AD$2+$AD$4)*($AH$3*AF$5^$AH$2)</f>
        <v>502.844627170732</v>
      </c>
      <c r="AG102" s="9" t="n">
        <f aca="false">(($AF$3*(AG$6*AG$6*AG$7*AG$7)^$AF$2)*($AD$3*$F102)^$AD$2+$AD$4)*($AH$3*AG$5^$AH$2)</f>
        <v>665.349649383559</v>
      </c>
    </row>
    <row r="103" customFormat="false" ht="13" hidden="false" customHeight="false" outlineLevel="0" collapsed="false">
      <c r="A103" s="0" t="s">
        <v>206</v>
      </c>
      <c r="B103" s="0" t="s">
        <v>207</v>
      </c>
      <c r="C103" s="16" t="n">
        <v>940500</v>
      </c>
      <c r="D103" s="16" t="n">
        <v>30850</v>
      </c>
      <c r="F103" s="0" t="n">
        <f aca="false">C103*D103</f>
        <v>29014425000</v>
      </c>
      <c r="G103" s="9" t="n">
        <f aca="false">G$3*$F103^G$2+G$4</f>
        <v>910.20831987133</v>
      </c>
      <c r="H103" s="25"/>
      <c r="I103" s="9" t="n">
        <f aca="false">($I$3*$F103^$I$2+$I$4)*I$7</f>
        <v>383.276826584203</v>
      </c>
      <c r="J103" s="9" t="n">
        <f aca="false">($I$3*$F103^$I$2+$I$4)*J$7</f>
        <v>444.601118837676</v>
      </c>
      <c r="K103" s="9" t="n">
        <f aca="false">($I$3*$F103^$I$2+$I$4)*K$7</f>
        <v>509.75817935699</v>
      </c>
      <c r="L103" s="9" t="n">
        <f aca="false">($I$3*$F103^$I$2+$I$4)*L$7</f>
        <v>670.734446522356</v>
      </c>
      <c r="M103" s="9" t="n">
        <f aca="false">($I$3*$F103^$I$2+$I$4)*M$7</f>
        <v>1008.01805391645</v>
      </c>
      <c r="N103" s="9" t="n">
        <f aca="false">($I$3*$F103^$I$2+$I$4)*N$7</f>
        <v>1676.83611630589</v>
      </c>
      <c r="O103" s="9" t="n">
        <f aca="false">($I$3*$F103^$I$2+$I$4)*O$7</f>
        <v>1257.14799119619</v>
      </c>
      <c r="P103" s="9" t="n">
        <f aca="false">($I$3*$F103^$I$2+$I$4)*P$7</f>
        <v>1257.14799119619</v>
      </c>
      <c r="Q103" s="25"/>
      <c r="R103" s="9"/>
      <c r="S103" s="9" t="n">
        <f aca="false">(66.769*$S$6^0.1944)/256*($S$3*$F103^$S$2+$S$4)*1</f>
        <v>823.139261627094</v>
      </c>
      <c r="T103" s="9" t="n">
        <f aca="false">S103*$T$7</f>
        <v>954.841543487429</v>
      </c>
      <c r="U103" s="9" t="n">
        <f aca="false">S103*$U$7</f>
        <v>1094.77521796403</v>
      </c>
      <c r="V103" s="9" t="n">
        <f aca="false">S103*$V$7</f>
        <v>1440.49370784741</v>
      </c>
      <c r="W103" s="26"/>
      <c r="X103" s="9" t="n">
        <f aca="false">(66.769*$X$6^0.1944)/256*($X$3*$F103^$X$2+$X$4)*1</f>
        <v>1125.51966082924</v>
      </c>
      <c r="Y103" s="9" t="n">
        <f aca="false">X103*$Y$7</f>
        <v>1305.60280656192</v>
      </c>
      <c r="Z103" s="9" t="n">
        <f aca="false">X103*$Z$7</f>
        <v>1496.94114890289</v>
      </c>
      <c r="AA103" s="9" t="n">
        <f aca="false">X103*$AA$7</f>
        <v>1969.65940645117</v>
      </c>
      <c r="AD103" s="9" t="n">
        <f aca="false">(($AF$3*(AD$6*AD$6*AD$7*AD$7)^$AF$2)*($AD$3*$F103)^$AD$2+$AD$4)*($AH$3*AD$5^$AH$2)</f>
        <v>193.946235341598</v>
      </c>
      <c r="AE103" s="9" t="n">
        <f aca="false">(($AF$3*(AE$6*AE$6*AE$7*AE$7)^$AF$2)*($AD$3*$F103)^$AD$2+$AD$4)*($AH$3*AE$5^$AH$2)</f>
        <v>381.407158653735</v>
      </c>
      <c r="AF103" s="9" t="n">
        <f aca="false">(($AF$3*(AF$6*AF$6*AF$7*AF$7)^$AF$2)*($AD$3*$F103)^$AD$2+$AD$4)*($AH$3*AF$5^$AH$2)</f>
        <v>504.667059307127</v>
      </c>
      <c r="AG103" s="9" t="n">
        <f aca="false">(($AF$3*(AG$6*AG$6*AG$7*AG$7)^$AF$2)*($AD$3*$F103)^$AD$2+$AD$4)*($AH$3*AG$5^$AH$2)</f>
        <v>667.761039537608</v>
      </c>
    </row>
    <row r="104" customFormat="false" ht="13" hidden="false" customHeight="false" outlineLevel="0" collapsed="false">
      <c r="A104" s="0" t="s">
        <v>208</v>
      </c>
      <c r="B104" s="0" t="s">
        <v>119</v>
      </c>
      <c r="C104" s="16" t="n">
        <v>712700</v>
      </c>
      <c r="D104" s="16" t="n">
        <v>45239</v>
      </c>
      <c r="F104" s="0" t="n">
        <f aca="false">C104*D104</f>
        <v>32241835300</v>
      </c>
      <c r="G104" s="9" t="n">
        <f aca="false">G$3*$F104^G$2+G$4</f>
        <v>920.488926549212</v>
      </c>
      <c r="H104" s="25"/>
      <c r="I104" s="9" t="n">
        <f aca="false">($I$3*$F104^$I$2+$I$4)*I$7</f>
        <v>389.024960390744</v>
      </c>
      <c r="J104" s="9" t="n">
        <f aca="false">($I$3*$F104^$I$2+$I$4)*J$7</f>
        <v>451.268954053263</v>
      </c>
      <c r="K104" s="9" t="n">
        <f aca="false">($I$3*$F104^$I$2+$I$4)*K$7</f>
        <v>517.403197319689</v>
      </c>
      <c r="L104" s="9" t="n">
        <f aca="false">($I$3*$F104^$I$2+$I$4)*L$7</f>
        <v>680.793680683802</v>
      </c>
      <c r="M104" s="9" t="n">
        <f aca="false">($I$3*$F104^$I$2+$I$4)*M$7</f>
        <v>1023.13564582766</v>
      </c>
      <c r="N104" s="9" t="n">
        <f aca="false">($I$3*$F104^$I$2+$I$4)*N$7</f>
        <v>1701.9842017095</v>
      </c>
      <c r="O104" s="9" t="n">
        <f aca="false">($I$3*$F104^$I$2+$I$4)*O$7</f>
        <v>1276.00187008164</v>
      </c>
      <c r="P104" s="9" t="n">
        <f aca="false">($I$3*$F104^$I$2+$I$4)*P$7</f>
        <v>1276.00187008164</v>
      </c>
      <c r="Q104" s="25"/>
      <c r="R104" s="9"/>
      <c r="S104" s="9" t="n">
        <f aca="false">(66.769*$S$6^0.1944)/256*($S$3*$F104^$S$2+$S$4)*1</f>
        <v>825.747924015573</v>
      </c>
      <c r="T104" s="9" t="n">
        <f aca="false">S104*$T$7</f>
        <v>957.867591858065</v>
      </c>
      <c r="U104" s="9" t="n">
        <f aca="false">S104*$U$7</f>
        <v>1098.24473894071</v>
      </c>
      <c r="V104" s="9" t="n">
        <f aca="false">S104*$V$7</f>
        <v>1445.05886702725</v>
      </c>
      <c r="W104" s="26"/>
      <c r="X104" s="9" t="n">
        <f aca="false">(66.769*$X$6^0.1944)/256*($X$3*$F104^$X$2+$X$4)*1</f>
        <v>1129.08661595284</v>
      </c>
      <c r="Y104" s="9" t="n">
        <f aca="false">X104*$Y$7</f>
        <v>1309.7404745053</v>
      </c>
      <c r="Z104" s="9" t="n">
        <f aca="false">X104*$Z$7</f>
        <v>1501.68519921728</v>
      </c>
      <c r="AA104" s="9" t="n">
        <f aca="false">X104*$AA$7</f>
        <v>1975.90157791747</v>
      </c>
      <c r="AD104" s="9" t="n">
        <f aca="false">(($AF$3*(AD$6*AD$6*AD$7*AD$7)^$AF$2)*($AD$3*$F104)^$AD$2+$AD$4)*($AH$3*AD$5^$AH$2)</f>
        <v>196.457973542652</v>
      </c>
      <c r="AE104" s="9" t="n">
        <f aca="false">(($AF$3*(AE$6*AE$6*AE$7*AE$7)^$AF$2)*($AD$3*$F104)^$AD$2+$AD$4)*($AH$3*AE$5^$AH$2)</f>
        <v>386.346645769114</v>
      </c>
      <c r="AF104" s="9" t="n">
        <f aca="false">(($AF$3*(AF$6*AF$6*AF$7*AF$7)^$AF$2)*($AD$3*$F104)^$AD$2+$AD$4)*($AH$3*AF$5^$AH$2)</f>
        <v>511.202847585992</v>
      </c>
      <c r="AG104" s="9" t="n">
        <f aca="false">(($AF$3*(AG$6*AG$6*AG$7*AG$7)^$AF$2)*($AD$3*$F104)^$AD$2+$AD$4)*($AH$3*AG$5^$AH$2)</f>
        <v>676.409007925488</v>
      </c>
    </row>
    <row r="105" customFormat="false" ht="13" hidden="false" customHeight="false" outlineLevel="0" collapsed="false">
      <c r="A105" s="0" t="s">
        <v>209</v>
      </c>
      <c r="B105" s="0" t="s">
        <v>209</v>
      </c>
      <c r="C105" s="16" t="n">
        <v>1066393</v>
      </c>
      <c r="D105" s="16" t="n">
        <v>30920</v>
      </c>
      <c r="F105" s="0" t="n">
        <f aca="false">C105*D105</f>
        <v>32972871560</v>
      </c>
      <c r="G105" s="9" t="n">
        <f aca="false">G$3*$F105^G$2+G$4</f>
        <v>922.68774083473</v>
      </c>
      <c r="H105" s="25"/>
      <c r="I105" s="9" t="n">
        <f aca="false">($I$3*$F105^$I$2+$I$4)*I$7</f>
        <v>390.262635561034</v>
      </c>
      <c r="J105" s="9" t="n">
        <f aca="false">($I$3*$F105^$I$2+$I$4)*J$7</f>
        <v>452.704657250799</v>
      </c>
      <c r="K105" s="9" t="n">
        <f aca="false">($I$3*$F105^$I$2+$I$4)*K$7</f>
        <v>519.049305296175</v>
      </c>
      <c r="L105" s="9" t="n">
        <f aca="false">($I$3*$F105^$I$2+$I$4)*L$7</f>
        <v>682.959612231809</v>
      </c>
      <c r="M105" s="9" t="n">
        <f aca="false">($I$3*$F105^$I$2+$I$4)*M$7</f>
        <v>1026.39073152552</v>
      </c>
      <c r="N105" s="9" t="n">
        <f aca="false">($I$3*$F105^$I$2+$I$4)*N$7</f>
        <v>1707.39903057952</v>
      </c>
      <c r="O105" s="9" t="n">
        <f aca="false">($I$3*$F105^$I$2+$I$4)*O$7</f>
        <v>1280.06144464019</v>
      </c>
      <c r="P105" s="9" t="n">
        <f aca="false">($I$3*$F105^$I$2+$I$4)*P$7</f>
        <v>1280.06144464019</v>
      </c>
      <c r="Q105" s="25"/>
      <c r="R105" s="9"/>
      <c r="S105" s="9" t="n">
        <f aca="false">(66.769*$S$6^0.1944)/256*($S$3*$F105^$S$2+$S$4)*1</f>
        <v>826.303516507773</v>
      </c>
      <c r="T105" s="9" t="n">
        <f aca="false">S105*$T$7</f>
        <v>958.512079149016</v>
      </c>
      <c r="U105" s="9" t="n">
        <f aca="false">S105*$U$7</f>
        <v>1098.98367695534</v>
      </c>
      <c r="V105" s="9" t="n">
        <f aca="false">S105*$V$7</f>
        <v>1446.0311538886</v>
      </c>
      <c r="W105" s="26"/>
      <c r="X105" s="9" t="n">
        <f aca="false">(66.769*$X$6^0.1944)/256*($X$3*$F105^$X$2+$X$4)*1</f>
        <v>1129.84630547627</v>
      </c>
      <c r="Y105" s="9" t="n">
        <f aca="false">X105*$Y$7</f>
        <v>1310.62171435247</v>
      </c>
      <c r="Z105" s="9" t="n">
        <f aca="false">X105*$Z$7</f>
        <v>1502.69558628344</v>
      </c>
      <c r="AA105" s="9" t="n">
        <f aca="false">X105*$AA$7</f>
        <v>1977.23103458347</v>
      </c>
      <c r="AD105" s="9" t="n">
        <f aca="false">(($AF$3*(AD$6*AD$6*AD$7*AD$7)^$AF$2)*($AD$3*$F105)^$AD$2+$AD$4)*($AH$3*AD$5^$AH$2)</f>
        <v>196.996076208704</v>
      </c>
      <c r="AE105" s="9" t="n">
        <f aca="false">(($AF$3*(AE$6*AE$6*AE$7*AE$7)^$AF$2)*($AD$3*$F105)^$AD$2+$AD$4)*($AH$3*AE$5^$AH$2)</f>
        <v>387.404857641911</v>
      </c>
      <c r="AF105" s="9" t="n">
        <f aca="false">(($AF$3*(AF$6*AF$6*AF$7*AF$7)^$AF$2)*($AD$3*$F105)^$AD$2+$AD$4)*($AH$3*AF$5^$AH$2)</f>
        <v>512.603043313447</v>
      </c>
      <c r="AG105" s="9" t="n">
        <f aca="false">(($AF$3*(AG$6*AG$6*AG$7*AG$7)^$AF$2)*($AD$3*$F105)^$AD$2+$AD$4)*($AH$3*AG$5^$AH$2)</f>
        <v>678.261706922339</v>
      </c>
    </row>
    <row r="106" customFormat="false" ht="13" hidden="false" customHeight="false" outlineLevel="0" collapsed="false">
      <c r="A106" s="0" t="s">
        <v>210</v>
      </c>
      <c r="B106" s="0" t="s">
        <v>211</v>
      </c>
      <c r="C106" s="16" t="n">
        <v>1300000</v>
      </c>
      <c r="D106" s="16" t="n">
        <v>29000</v>
      </c>
      <c r="F106" s="0" t="n">
        <f aca="false">C106*D106</f>
        <v>37700000000</v>
      </c>
      <c r="G106" s="9" t="n">
        <f aca="false">G$3*$F106^G$2+G$4</f>
        <v>935.926086712883</v>
      </c>
      <c r="H106" s="25"/>
      <c r="I106" s="9" t="n">
        <f aca="false">($I$3*$F106^$I$2+$I$4)*I$7</f>
        <v>397.775881083558</v>
      </c>
      <c r="J106" s="9" t="n">
        <f aca="false">($I$3*$F106^$I$2+$I$4)*J$7</f>
        <v>461.420022056927</v>
      </c>
      <c r="K106" s="9" t="n">
        <f aca="false">($I$3*$F106^$I$2+$I$4)*K$7</f>
        <v>529.041921841132</v>
      </c>
      <c r="L106" s="9" t="n">
        <f aca="false">($I$3*$F106^$I$2+$I$4)*L$7</f>
        <v>696.107791896226</v>
      </c>
      <c r="M106" s="9" t="n">
        <f aca="false">($I$3*$F106^$I$2+$I$4)*M$7</f>
        <v>1046.15056724976</v>
      </c>
      <c r="N106" s="9" t="n">
        <f aca="false">($I$3*$F106^$I$2+$I$4)*N$7</f>
        <v>1740.26947974056</v>
      </c>
      <c r="O106" s="9" t="n">
        <f aca="false">($I$3*$F106^$I$2+$I$4)*O$7</f>
        <v>1304.70488995407</v>
      </c>
      <c r="P106" s="9" t="n">
        <f aca="false">($I$3*$F106^$I$2+$I$4)*P$7</f>
        <v>1304.70488995407</v>
      </c>
      <c r="Q106" s="25"/>
      <c r="R106" s="9"/>
      <c r="S106" s="9" t="n">
        <f aca="false">(66.769*$S$6^0.1944)/256*($S$3*$F106^$S$2+$S$4)*1</f>
        <v>829.631318705339</v>
      </c>
      <c r="T106" s="9" t="n">
        <f aca="false">S106*$T$7</f>
        <v>962.372329698193</v>
      </c>
      <c r="U106" s="9" t="n">
        <f aca="false">S106*$U$7</f>
        <v>1103.4096538781</v>
      </c>
      <c r="V106" s="9" t="n">
        <f aca="false">S106*$V$7</f>
        <v>1451.85480773434</v>
      </c>
      <c r="W106" s="26"/>
      <c r="X106" s="9" t="n">
        <f aca="false">(66.769*$X$6^0.1944)/256*($X$3*$F106^$X$2+$X$4)*1</f>
        <v>1134.39657658508</v>
      </c>
      <c r="Y106" s="9" t="n">
        <f aca="false">X106*$Y$7</f>
        <v>1315.9000288387</v>
      </c>
      <c r="Z106" s="9" t="n">
        <f aca="false">X106*$Z$7</f>
        <v>1508.74744685816</v>
      </c>
      <c r="AA106" s="9" t="n">
        <f aca="false">X106*$AA$7</f>
        <v>1985.1940090239</v>
      </c>
      <c r="AD106" s="9" t="n">
        <f aca="false">(($AF$3*(AD$6*AD$6*AD$7*AD$7)^$AF$2)*($AD$3*$F106)^$AD$2+$AD$4)*($AH$3*AD$5^$AH$2)</f>
        <v>200.242424317476</v>
      </c>
      <c r="AE106" s="9" t="n">
        <f aca="false">(($AF$3*(AE$6*AE$6*AE$7*AE$7)^$AF$2)*($AD$3*$F106)^$AD$2+$AD$4)*($AH$3*AE$5^$AH$2)</f>
        <v>393.789000164641</v>
      </c>
      <c r="AF106" s="9" t="n">
        <f aca="false">(($AF$3*(AF$6*AF$6*AF$7*AF$7)^$AF$2)*($AD$3*$F106)^$AD$2+$AD$4)*($AH$3*AF$5^$AH$2)</f>
        <v>521.050358367826</v>
      </c>
      <c r="AG106" s="9" t="n">
        <f aca="false">(($AF$3*(AG$6*AG$6*AG$7*AG$7)^$AF$2)*($AD$3*$F106)^$AD$2+$AD$4)*($AH$3*AG$5^$AH$2)</f>
        <v>689.438952946199</v>
      </c>
    </row>
    <row r="107" customFormat="false" ht="13" hidden="false" customHeight="false" outlineLevel="0" collapsed="false">
      <c r="A107" s="0" t="s">
        <v>212</v>
      </c>
      <c r="B107" s="0" t="s">
        <v>189</v>
      </c>
      <c r="C107" s="16" t="n">
        <v>707200</v>
      </c>
      <c r="D107" s="16" t="n">
        <v>55500</v>
      </c>
      <c r="F107" s="0" t="n">
        <f aca="false">C107*D107</f>
        <v>39249600000</v>
      </c>
      <c r="G107" s="9" t="n">
        <f aca="false">G$3*$F107^G$2+G$4</f>
        <v>939.939759221139</v>
      </c>
      <c r="H107" s="25"/>
      <c r="I107" s="9" t="n">
        <f aca="false">($I$3*$F107^$I$2+$I$4)*I$7</f>
        <v>400.074673190914</v>
      </c>
      <c r="J107" s="9" t="n">
        <f aca="false">($I$3*$F107^$I$2+$I$4)*J$7</f>
        <v>464.08662090146</v>
      </c>
      <c r="K107" s="9" t="n">
        <f aca="false">($I$3*$F107^$I$2+$I$4)*K$7</f>
        <v>532.099315343915</v>
      </c>
      <c r="L107" s="9" t="n">
        <f aca="false">($I$3*$F107^$I$2+$I$4)*L$7</f>
        <v>700.130678084099</v>
      </c>
      <c r="M107" s="9" t="n">
        <f aca="false">($I$3*$F107^$I$2+$I$4)*M$7</f>
        <v>1052.1963904921</v>
      </c>
      <c r="N107" s="9" t="n">
        <f aca="false">($I$3*$F107^$I$2+$I$4)*N$7</f>
        <v>1750.32669521025</v>
      </c>
      <c r="O107" s="9" t="n">
        <f aca="false">($I$3*$F107^$I$2+$I$4)*O$7</f>
        <v>1312.2449280662</v>
      </c>
      <c r="P107" s="9" t="n">
        <f aca="false">($I$3*$F107^$I$2+$I$4)*P$7</f>
        <v>1312.2449280662</v>
      </c>
      <c r="Q107" s="25"/>
      <c r="R107" s="9"/>
      <c r="S107" s="9" t="n">
        <f aca="false">(66.769*$S$6^0.1944)/256*($S$3*$F107^$S$2+$S$4)*1</f>
        <v>830.634480033608</v>
      </c>
      <c r="T107" s="9" t="n">
        <f aca="false">S107*$T$7</f>
        <v>963.535996838985</v>
      </c>
      <c r="U107" s="9" t="n">
        <f aca="false">S107*$U$7</f>
        <v>1104.7438584447</v>
      </c>
      <c r="V107" s="9" t="n">
        <f aca="false">S107*$V$7</f>
        <v>1453.61034005881</v>
      </c>
      <c r="W107" s="26"/>
      <c r="X107" s="9" t="n">
        <f aca="false">(66.769*$X$6^0.1944)/256*($X$3*$F107^$X$2+$X$4)*1</f>
        <v>1135.7682494606</v>
      </c>
      <c r="Y107" s="9" t="n">
        <f aca="false">X107*$Y$7</f>
        <v>1317.4911693743</v>
      </c>
      <c r="Z107" s="9" t="n">
        <f aca="false">X107*$Z$7</f>
        <v>1510.5717717826</v>
      </c>
      <c r="AA107" s="9" t="n">
        <f aca="false">X107*$AA$7</f>
        <v>1987.59443655606</v>
      </c>
      <c r="AD107" s="9" t="n">
        <f aca="false">(($AF$3*(AD$6*AD$6*AD$7*AD$7)^$AF$2)*($AD$3*$F107)^$AD$2+$AD$4)*($AH$3*AD$5^$AH$2)</f>
        <v>201.228897863271</v>
      </c>
      <c r="AE107" s="9" t="n">
        <f aca="false">(($AF$3*(AE$6*AE$6*AE$7*AE$7)^$AF$2)*($AD$3*$F107)^$AD$2+$AD$4)*($AH$3*AE$5^$AH$2)</f>
        <v>395.728960852849</v>
      </c>
      <c r="AF107" s="9" t="n">
        <f aca="false">(($AF$3*(AF$6*AF$6*AF$7*AF$7)^$AF$2)*($AD$3*$F107)^$AD$2+$AD$4)*($AH$3*AF$5^$AH$2)</f>
        <v>523.617258945009</v>
      </c>
      <c r="AG107" s="9" t="n">
        <f aca="false">(($AF$3*(AG$6*AG$6*AG$7*AG$7)^$AF$2)*($AD$3*$F107)^$AD$2+$AD$4)*($AH$3*AG$5^$AH$2)</f>
        <v>692.83540247901</v>
      </c>
    </row>
    <row r="108" customFormat="false" ht="13" hidden="false" customHeight="false" outlineLevel="0" collapsed="false">
      <c r="A108" s="0" t="s">
        <v>213</v>
      </c>
      <c r="B108" s="0" t="s">
        <v>204</v>
      </c>
      <c r="C108" s="16" t="n">
        <v>1254700</v>
      </c>
      <c r="D108" s="16" t="n">
        <v>34545</v>
      </c>
      <c r="F108" s="0" t="n">
        <f aca="false">C108*D108</f>
        <v>43343611500</v>
      </c>
      <c r="G108" s="9" t="n">
        <f aca="false">G$3*$F108^G$2+G$4</f>
        <v>949.892441522015</v>
      </c>
      <c r="H108" s="25"/>
      <c r="I108" s="9" t="n">
        <f aca="false">($I$3*$F108^$I$2+$I$4)*I$7</f>
        <v>405.816937662826</v>
      </c>
      <c r="J108" s="9" t="n">
        <f aca="false">($I$3*$F108^$I$2+$I$4)*J$7</f>
        <v>470.747647688878</v>
      </c>
      <c r="K108" s="9" t="n">
        <f aca="false">($I$3*$F108^$I$2+$I$4)*K$7</f>
        <v>539.736527091559</v>
      </c>
      <c r="L108" s="9" t="n">
        <f aca="false">($I$3*$F108^$I$2+$I$4)*L$7</f>
        <v>710.179640909945</v>
      </c>
      <c r="M108" s="9" t="n">
        <f aca="false">($I$3*$F108^$I$2+$I$4)*M$7</f>
        <v>1067.29854605323</v>
      </c>
      <c r="N108" s="9" t="n">
        <f aca="false">($I$3*$F108^$I$2+$I$4)*N$7</f>
        <v>1775.44910227486</v>
      </c>
      <c r="O108" s="9" t="n">
        <f aca="false">($I$3*$F108^$I$2+$I$4)*O$7</f>
        <v>1331.07955553407</v>
      </c>
      <c r="P108" s="9" t="n">
        <f aca="false">($I$3*$F108^$I$2+$I$4)*P$7</f>
        <v>1331.07955553407</v>
      </c>
      <c r="Q108" s="25"/>
      <c r="R108" s="9"/>
      <c r="S108" s="9" t="n">
        <f aca="false">(66.769*$S$6^0.1944)/256*($S$3*$F108^$S$2+$S$4)*1</f>
        <v>833.110581791362</v>
      </c>
      <c r="T108" s="9" t="n">
        <f aca="false">S108*$T$7</f>
        <v>966.40827487798</v>
      </c>
      <c r="U108" s="9" t="n">
        <f aca="false">S108*$U$7</f>
        <v>1108.03707378251</v>
      </c>
      <c r="V108" s="9" t="n">
        <f aca="false">S108*$V$7</f>
        <v>1457.94351813488</v>
      </c>
      <c r="W108" s="26"/>
      <c r="X108" s="9" t="n">
        <f aca="false">(66.769*$X$6^0.1944)/256*($X$3*$F108^$X$2+$X$4)*1</f>
        <v>1139.15394777495</v>
      </c>
      <c r="Y108" s="9" t="n">
        <f aca="false">X108*$Y$7</f>
        <v>1321.41857941895</v>
      </c>
      <c r="Z108" s="9" t="n">
        <f aca="false">X108*$Z$7</f>
        <v>1515.07475054069</v>
      </c>
      <c r="AA108" s="9" t="n">
        <f aca="false">X108*$AA$7</f>
        <v>1993.51940860617</v>
      </c>
      <c r="AD108" s="9" t="n">
        <f aca="false">(($AF$3*(AD$6*AD$6*AD$7*AD$7)^$AF$2)*($AD$3*$F108)^$AD$2+$AD$4)*($AH$3*AD$5^$AH$2)</f>
        <v>203.679495908066</v>
      </c>
      <c r="AE108" s="9" t="n">
        <f aca="false">(($AF$3*(AE$6*AE$6*AE$7*AE$7)^$AF$2)*($AD$3*$F108)^$AD$2+$AD$4)*($AH$3*AE$5^$AH$2)</f>
        <v>400.548212103701</v>
      </c>
      <c r="AF108" s="9" t="n">
        <f aca="false">(($AF$3*(AF$6*AF$6*AF$7*AF$7)^$AF$2)*($AD$3*$F108)^$AD$2+$AD$4)*($AH$3*AF$5^$AH$2)</f>
        <v>529.993954561877</v>
      </c>
      <c r="AG108" s="9" t="n">
        <f aca="false">(($AF$3*(AG$6*AG$6*AG$7*AG$7)^$AF$2)*($AD$3*$F108)^$AD$2+$AD$4)*($AH$3*AG$5^$AH$2)</f>
        <v>701.272864000237</v>
      </c>
    </row>
    <row r="109" customFormat="false" ht="13" hidden="false" customHeight="false" outlineLevel="0" collapsed="false">
      <c r="A109" s="0" t="s">
        <v>214</v>
      </c>
      <c r="B109" s="0" t="s">
        <v>215</v>
      </c>
      <c r="C109" s="16" t="n">
        <v>1319500</v>
      </c>
      <c r="D109" s="16" t="n">
        <v>33500</v>
      </c>
      <c r="F109" s="0" t="n">
        <f aca="false">C109*D109</f>
        <v>44203250000</v>
      </c>
      <c r="G109" s="9" t="n">
        <f aca="false">G$3*$F109^G$2+G$4</f>
        <v>951.873716403962</v>
      </c>
      <c r="H109" s="25"/>
      <c r="I109" s="9" t="n">
        <f aca="false">($I$3*$F109^$I$2+$I$4)*I$7</f>
        <v>406.967188191826</v>
      </c>
      <c r="J109" s="9" t="n">
        <f aca="false">($I$3*$F109^$I$2+$I$4)*J$7</f>
        <v>472.081938302518</v>
      </c>
      <c r="K109" s="9" t="n">
        <f aca="false">($I$3*$F109^$I$2+$I$4)*K$7</f>
        <v>541.266360295128</v>
      </c>
      <c r="L109" s="9" t="n">
        <f aca="false">($I$3*$F109^$I$2+$I$4)*L$7</f>
        <v>712.192579335695</v>
      </c>
      <c r="M109" s="9" t="n">
        <f aca="false">($I$3*$F109^$I$2+$I$4)*M$7</f>
        <v>1070.3237049445</v>
      </c>
      <c r="N109" s="9" t="n">
        <f aca="false">($I$3*$F109^$I$2+$I$4)*N$7</f>
        <v>1780.48144833924</v>
      </c>
      <c r="O109" s="9" t="n">
        <f aca="false">($I$3*$F109^$I$2+$I$4)*O$7</f>
        <v>1334.85237726919</v>
      </c>
      <c r="P109" s="9" t="n">
        <f aca="false">($I$3*$F109^$I$2+$I$4)*P$7</f>
        <v>1334.85237726919</v>
      </c>
      <c r="Q109" s="25"/>
      <c r="R109" s="9"/>
      <c r="S109" s="9" t="n">
        <f aca="false">(66.769*$S$6^0.1944)/256*($S$3*$F109^$S$2+$S$4)*1</f>
        <v>833.601570018096</v>
      </c>
      <c r="T109" s="9" t="n">
        <f aca="false">S109*$T$7</f>
        <v>966.977821220991</v>
      </c>
      <c r="U109" s="9" t="n">
        <f aca="false">S109*$U$7</f>
        <v>1108.69008812407</v>
      </c>
      <c r="V109" s="9" t="n">
        <f aca="false">S109*$V$7</f>
        <v>1458.80274753167</v>
      </c>
      <c r="W109" s="26"/>
      <c r="X109" s="9" t="n">
        <f aca="false">(66.769*$X$6^0.1944)/256*($X$3*$F109^$X$2+$X$4)*1</f>
        <v>1139.82530064097</v>
      </c>
      <c r="Y109" s="9" t="n">
        <f aca="false">X109*$Y$7</f>
        <v>1322.19734874353</v>
      </c>
      <c r="Z109" s="9" t="n">
        <f aca="false">X109*$Z$7</f>
        <v>1515.96764985249</v>
      </c>
      <c r="AA109" s="9" t="n">
        <f aca="false">X109*$AA$7</f>
        <v>1994.6942761217</v>
      </c>
      <c r="AD109" s="9" t="n">
        <f aca="false">(($AF$3*(AD$6*AD$6*AD$7*AD$7)^$AF$2)*($AD$3*$F109)^$AD$2+$AD$4)*($AH$3*AD$5^$AH$2)</f>
        <v>204.168088357951</v>
      </c>
      <c r="AE109" s="9" t="n">
        <f aca="false">(($AF$3*(AE$6*AE$6*AE$7*AE$7)^$AF$2)*($AD$3*$F109)^$AD$2+$AD$4)*($AH$3*AE$5^$AH$2)</f>
        <v>401.509059101951</v>
      </c>
      <c r="AF109" s="9" t="n">
        <f aca="false">(($AF$3*(AF$6*AF$6*AF$7*AF$7)^$AF$2)*($AD$3*$F109)^$AD$2+$AD$4)*($AH$3*AF$5^$AH$2)</f>
        <v>531.265319868084</v>
      </c>
      <c r="AG109" s="9" t="n">
        <f aca="false">(($AF$3*(AG$6*AG$6*AG$7*AG$7)^$AF$2)*($AD$3*$F109)^$AD$2+$AD$4)*($AH$3*AG$5^$AH$2)</f>
        <v>702.9550982631</v>
      </c>
    </row>
    <row r="110" customFormat="false" ht="13" hidden="false" customHeight="false" outlineLevel="0" collapsed="false">
      <c r="A110" s="0" t="s">
        <v>216</v>
      </c>
      <c r="B110" s="0" t="s">
        <v>69</v>
      </c>
      <c r="C110" s="16" t="n">
        <v>673000</v>
      </c>
      <c r="D110" s="16" t="n">
        <v>65700</v>
      </c>
      <c r="F110" s="0" t="n">
        <f aca="false">C110*D110</f>
        <v>44216100000</v>
      </c>
      <c r="G110" s="9" t="n">
        <f aca="false">G$3*$F110^G$2+G$4</f>
        <v>951.903067660886</v>
      </c>
      <c r="H110" s="25"/>
      <c r="I110" s="9" t="n">
        <f aca="false">($I$3*$F110^$I$2+$I$4)*I$7</f>
        <v>406.984246211055</v>
      </c>
      <c r="J110" s="9" t="n">
        <f aca="false">($I$3*$F110^$I$2+$I$4)*J$7</f>
        <v>472.101725604824</v>
      </c>
      <c r="K110" s="9" t="n">
        <f aca="false">($I$3*$F110^$I$2+$I$4)*K$7</f>
        <v>541.289047460703</v>
      </c>
      <c r="L110" s="9" t="n">
        <f aca="false">($I$3*$F110^$I$2+$I$4)*L$7</f>
        <v>712.222430869346</v>
      </c>
      <c r="M110" s="9" t="n">
        <f aca="false">($I$3*$F110^$I$2+$I$4)*M$7</f>
        <v>1070.36856753507</v>
      </c>
      <c r="N110" s="9" t="n">
        <f aca="false">($I$3*$F110^$I$2+$I$4)*N$7</f>
        <v>1780.55607717337</v>
      </c>
      <c r="O110" s="9" t="n">
        <f aca="false">($I$3*$F110^$I$2+$I$4)*O$7</f>
        <v>1334.90832757226</v>
      </c>
      <c r="P110" s="9" t="n">
        <f aca="false">($I$3*$F110^$I$2+$I$4)*P$7</f>
        <v>1334.90832757226</v>
      </c>
      <c r="Q110" s="25"/>
      <c r="R110" s="9"/>
      <c r="S110" s="9" t="n">
        <f aca="false">(66.769*$S$6^0.1944)/256*($S$3*$F110^$S$2+$S$4)*1</f>
        <v>833.608838897783</v>
      </c>
      <c r="T110" s="9" t="n">
        <f aca="false">S110*$T$7</f>
        <v>966.986253121428</v>
      </c>
      <c r="U110" s="9" t="n">
        <f aca="false">S110*$U$7</f>
        <v>1108.69975573405</v>
      </c>
      <c r="V110" s="9" t="n">
        <f aca="false">S110*$V$7</f>
        <v>1458.81546807112</v>
      </c>
      <c r="W110" s="26"/>
      <c r="X110" s="9" t="n">
        <f aca="false">(66.769*$X$6^0.1944)/256*($X$3*$F110^$X$2+$X$4)*1</f>
        <v>1139.8352397453</v>
      </c>
      <c r="Y110" s="9" t="n">
        <f aca="false">X110*$Y$7</f>
        <v>1322.20887810455</v>
      </c>
      <c r="Z110" s="9" t="n">
        <f aca="false">X110*$Z$7</f>
        <v>1515.98086886125</v>
      </c>
      <c r="AA110" s="9" t="n">
        <f aca="false">X110*$AA$7</f>
        <v>1994.71166955428</v>
      </c>
      <c r="AD110" s="9" t="n">
        <f aca="false">(($AF$3*(AD$6*AD$6*AD$7*AD$7)^$AF$2)*($AD$3*$F110)^$AD$2+$AD$4)*($AH$3*AD$5^$AH$2)</f>
        <v>204.175328401888</v>
      </c>
      <c r="AE110" s="9" t="n">
        <f aca="false">(($AF$3*(AE$6*AE$6*AE$7*AE$7)^$AF$2)*($AD$3*$F110)^$AD$2+$AD$4)*($AH$3*AE$5^$AH$2)</f>
        <v>401.523297092092</v>
      </c>
      <c r="AF110" s="9" t="n">
        <f aca="false">(($AF$3*(AF$6*AF$6*AF$7*AF$7)^$AF$2)*($AD$3*$F110)^$AD$2+$AD$4)*($AH$3*AF$5^$AH$2)</f>
        <v>531.284159169999</v>
      </c>
      <c r="AG110" s="9" t="n">
        <f aca="false">(($AF$3*(AG$6*AG$6*AG$7*AG$7)^$AF$2)*($AD$3*$F110)^$AD$2+$AD$4)*($AH$3*AG$5^$AH$2)</f>
        <v>702.980025889343</v>
      </c>
    </row>
    <row r="111" customFormat="false" ht="13" hidden="false" customHeight="false" outlineLevel="0" collapsed="false">
      <c r="A111" s="0" t="s">
        <v>217</v>
      </c>
      <c r="B111" s="0" t="s">
        <v>218</v>
      </c>
      <c r="C111" s="16" t="n">
        <v>1100000</v>
      </c>
      <c r="D111" s="16" t="n">
        <v>41000</v>
      </c>
      <c r="F111" s="0" t="n">
        <f aca="false">C111*D111</f>
        <v>45100000000</v>
      </c>
      <c r="G111" s="9" t="n">
        <f aca="false">G$3*$F111^G$2+G$4</f>
        <v>953.903745630369</v>
      </c>
      <c r="H111" s="25"/>
      <c r="I111" s="9" t="n">
        <f aca="false">($I$3*$F111^$I$2+$I$4)*I$7</f>
        <v>408.148203996253</v>
      </c>
      <c r="J111" s="9" t="n">
        <f aca="false">($I$3*$F111^$I$2+$I$4)*J$7</f>
        <v>473.451916635653</v>
      </c>
      <c r="K111" s="9" t="n">
        <f aca="false">($I$3*$F111^$I$2+$I$4)*K$7</f>
        <v>542.837111315016</v>
      </c>
      <c r="L111" s="9" t="n">
        <f aca="false">($I$3*$F111^$I$2+$I$4)*L$7</f>
        <v>714.259356993443</v>
      </c>
      <c r="M111" s="9" t="n">
        <f aca="false">($I$3*$F111^$I$2+$I$4)*M$7</f>
        <v>1073.42977651014</v>
      </c>
      <c r="N111" s="9" t="n">
        <f aca="false">($I$3*$F111^$I$2+$I$4)*N$7</f>
        <v>1785.64839248361</v>
      </c>
      <c r="O111" s="9" t="n">
        <f aca="false">($I$3*$F111^$I$2+$I$4)*O$7</f>
        <v>1338.72610910771</v>
      </c>
      <c r="P111" s="9" t="n">
        <f aca="false">($I$3*$F111^$I$2+$I$4)*P$7</f>
        <v>1338.72610910771</v>
      </c>
      <c r="Q111" s="25"/>
      <c r="R111" s="9"/>
      <c r="S111" s="9" t="n">
        <f aca="false">(66.769*$S$6^0.1944)/256*($S$3*$F111^$S$2+$S$4)*1</f>
        <v>834.1039812441</v>
      </c>
      <c r="T111" s="9" t="n">
        <f aca="false">S111*$T$7</f>
        <v>967.560618243155</v>
      </c>
      <c r="U111" s="9" t="n">
        <f aca="false">S111*$U$7</f>
        <v>1109.35829505465</v>
      </c>
      <c r="V111" s="9" t="n">
        <f aca="false">S111*$V$7</f>
        <v>1459.68196717717</v>
      </c>
      <c r="W111" s="26"/>
      <c r="X111" s="9" t="n">
        <f aca="false">(66.769*$X$6^0.1944)/256*($X$3*$F111^$X$2+$X$4)*1</f>
        <v>1140.5122727477</v>
      </c>
      <c r="Y111" s="9" t="n">
        <f aca="false">X111*$Y$7</f>
        <v>1322.99423638733</v>
      </c>
      <c r="Z111" s="9" t="n">
        <f aca="false">X111*$Z$7</f>
        <v>1516.88132275444</v>
      </c>
      <c r="AA111" s="9" t="n">
        <f aca="false">X111*$AA$7</f>
        <v>1995.89647730847</v>
      </c>
      <c r="AD111" s="9" t="n">
        <f aca="false">(($AF$3*(AD$6*AD$6*AD$7*AD$7)^$AF$2)*($AD$3*$F111)^$AD$2+$AD$4)*($AH$3*AD$5^$AH$2)</f>
        <v>204.668962462541</v>
      </c>
      <c r="AE111" s="9" t="n">
        <f aca="false">(($AF$3*(AE$6*AE$6*AE$7*AE$7)^$AF$2)*($AD$3*$F111)^$AD$2+$AD$4)*($AH$3*AE$5^$AH$2)</f>
        <v>402.494058726918</v>
      </c>
      <c r="AF111" s="9" t="n">
        <f aca="false">(($AF$3*(AF$6*AF$6*AF$7*AF$7)^$AF$2)*($AD$3*$F111)^$AD$2+$AD$4)*($AH$3*AF$5^$AH$2)</f>
        <v>532.568643240159</v>
      </c>
      <c r="AG111" s="9" t="n">
        <f aca="false">(($AF$3*(AG$6*AG$6*AG$7*AG$7)^$AF$2)*($AD$3*$F111)^$AD$2+$AD$4)*($AH$3*AG$5^$AH$2)</f>
        <v>704.679618525995</v>
      </c>
    </row>
    <row r="112" customFormat="false" ht="13" hidden="false" customHeight="false" outlineLevel="0" collapsed="false">
      <c r="A112" s="0" t="s">
        <v>219</v>
      </c>
      <c r="B112" s="0" t="s">
        <v>219</v>
      </c>
      <c r="C112" s="16" t="n">
        <v>821147</v>
      </c>
      <c r="D112" s="16" t="n">
        <v>55225</v>
      </c>
      <c r="F112" s="0" t="n">
        <f aca="false">C112*D112</f>
        <v>45347843075</v>
      </c>
      <c r="G112" s="9" t="n">
        <f aca="false">G$3*$F112^G$2+G$4</f>
        <v>954.458366346573</v>
      </c>
      <c r="H112" s="25"/>
      <c r="I112" s="9" t="n">
        <f aca="false">($I$3*$F112^$I$2+$I$4)*I$7</f>
        <v>408.471300436611</v>
      </c>
      <c r="J112" s="9" t="n">
        <f aca="false">($I$3*$F112^$I$2+$I$4)*J$7</f>
        <v>473.826708506469</v>
      </c>
      <c r="K112" s="9" t="n">
        <f aca="false">($I$3*$F112^$I$2+$I$4)*K$7</f>
        <v>543.266829580693</v>
      </c>
      <c r="L112" s="9" t="n">
        <f aca="false">($I$3*$F112^$I$2+$I$4)*L$7</f>
        <v>714.824775764069</v>
      </c>
      <c r="M112" s="9" t="n">
        <f aca="false">($I$3*$F112^$I$2+$I$4)*M$7</f>
        <v>1074.27952014829</v>
      </c>
      <c r="N112" s="9" t="n">
        <f aca="false">($I$3*$F112^$I$2+$I$4)*N$7</f>
        <v>1787.06193941017</v>
      </c>
      <c r="O112" s="9" t="n">
        <f aca="false">($I$3*$F112^$I$2+$I$4)*O$7</f>
        <v>1339.78586543208</v>
      </c>
      <c r="P112" s="9" t="n">
        <f aca="false">($I$3*$F112^$I$2+$I$4)*P$7</f>
        <v>1339.78586543208</v>
      </c>
      <c r="Q112" s="25"/>
      <c r="R112" s="9"/>
      <c r="S112" s="9" t="n">
        <f aca="false">(66.769*$S$6^0.1944)/256*($S$3*$F112^$S$2+$S$4)*1</f>
        <v>834.241128400533</v>
      </c>
      <c r="T112" s="9" t="n">
        <f aca="false">S112*$T$7</f>
        <v>967.719708944618</v>
      </c>
      <c r="U112" s="9" t="n">
        <f aca="false">S112*$U$7</f>
        <v>1109.54070077271</v>
      </c>
      <c r="V112" s="9" t="n">
        <f aca="false">S112*$V$7</f>
        <v>1459.92197470093</v>
      </c>
      <c r="W112" s="26"/>
      <c r="X112" s="9" t="n">
        <f aca="false">(66.769*$X$6^0.1944)/256*($X$3*$F112^$X$2+$X$4)*1</f>
        <v>1140.69980094394</v>
      </c>
      <c r="Y112" s="9" t="n">
        <f aca="false">X112*$Y$7</f>
        <v>1323.21176909497</v>
      </c>
      <c r="Z112" s="9" t="n">
        <f aca="false">X112*$Z$7</f>
        <v>1517.13073525544</v>
      </c>
      <c r="AA112" s="9" t="n">
        <f aca="false">X112*$AA$7</f>
        <v>1996.2246516519</v>
      </c>
      <c r="AD112" s="9" t="n">
        <f aca="false">(($AF$3*(AD$6*AD$6*AD$7*AD$7)^$AF$2)*($AD$3*$F112)^$AD$2+$AD$4)*($AH$3*AD$5^$AH$2)</f>
        <v>204.805850869436</v>
      </c>
      <c r="AE112" s="9" t="n">
        <f aca="false">(($AF$3*(AE$6*AE$6*AE$7*AE$7)^$AF$2)*($AD$3*$F112)^$AD$2+$AD$4)*($AH$3*AE$5^$AH$2)</f>
        <v>402.76325816889</v>
      </c>
      <c r="AF112" s="9" t="n">
        <f aca="false">(($AF$3*(AF$6*AF$6*AF$7*AF$7)^$AF$2)*($AD$3*$F112)^$AD$2+$AD$4)*($AH$3*AF$5^$AH$2)</f>
        <v>532.924840253416</v>
      </c>
      <c r="AG112" s="9" t="n">
        <f aca="false">(($AF$3*(AG$6*AG$6*AG$7*AG$7)^$AF$2)*($AD$3*$F112)^$AD$2+$AD$4)*($AH$3*AG$5^$AH$2)</f>
        <v>705.150928240917</v>
      </c>
    </row>
    <row r="113" customFormat="false" ht="13" hidden="false" customHeight="false" outlineLevel="0" collapsed="false">
      <c r="A113" s="0" t="s">
        <v>220</v>
      </c>
      <c r="B113" s="0" t="s">
        <v>198</v>
      </c>
      <c r="C113" s="16" t="n">
        <v>867400</v>
      </c>
      <c r="D113" s="16" t="n">
        <v>52310</v>
      </c>
      <c r="F113" s="0" t="n">
        <f aca="false">C113*D113</f>
        <v>45373694000</v>
      </c>
      <c r="G113" s="9" t="n">
        <f aca="false">G$3*$F113^G$2+G$4</f>
        <v>954.516057370292</v>
      </c>
      <c r="H113" s="25"/>
      <c r="I113" s="9" t="n">
        <f aca="false">($I$3*$F113^$I$2+$I$4)*I$7</f>
        <v>408.504919240945</v>
      </c>
      <c r="J113" s="9" t="n">
        <f aca="false">($I$3*$F113^$I$2+$I$4)*J$7</f>
        <v>473.865706319496</v>
      </c>
      <c r="K113" s="9" t="n">
        <f aca="false">($I$3*$F113^$I$2+$I$4)*K$7</f>
        <v>543.311542590456</v>
      </c>
      <c r="L113" s="9" t="n">
        <f aca="false">($I$3*$F113^$I$2+$I$4)*L$7</f>
        <v>714.883608671653</v>
      </c>
      <c r="M113" s="9" t="n">
        <f aca="false">($I$3*$F113^$I$2+$I$4)*M$7</f>
        <v>1074.36793760368</v>
      </c>
      <c r="N113" s="9" t="n">
        <f aca="false">($I$3*$F113^$I$2+$I$4)*N$7</f>
        <v>1787.20902167913</v>
      </c>
      <c r="O113" s="9" t="n">
        <f aca="false">($I$3*$F113^$I$2+$I$4)*O$7</f>
        <v>1339.8961351103</v>
      </c>
      <c r="P113" s="9" t="n">
        <f aca="false">($I$3*$F113^$I$2+$I$4)*P$7</f>
        <v>1339.8961351103</v>
      </c>
      <c r="Q113" s="25"/>
      <c r="R113" s="9"/>
      <c r="S113" s="9" t="n">
        <f aca="false">(66.769*$S$6^0.1944)/256*($S$3*$F113^$S$2+$S$4)*1</f>
        <v>834.255391445766</v>
      </c>
      <c r="T113" s="9" t="n">
        <f aca="false">S113*$T$7</f>
        <v>967.736254077088</v>
      </c>
      <c r="U113" s="9" t="n">
        <f aca="false">S113*$U$7</f>
        <v>1109.55967062287</v>
      </c>
      <c r="V113" s="9" t="n">
        <f aca="false">S113*$V$7</f>
        <v>1459.94693503009</v>
      </c>
      <c r="W113" s="26"/>
      <c r="X113" s="9" t="n">
        <f aca="false">(66.769*$X$6^0.1944)/256*($X$3*$F113^$X$2+$X$4)*1</f>
        <v>1140.71930352216</v>
      </c>
      <c r="Y113" s="9" t="n">
        <f aca="false">X113*$Y$7</f>
        <v>1323.23439208571</v>
      </c>
      <c r="Z113" s="9" t="n">
        <f aca="false">X113*$Z$7</f>
        <v>1517.15667368447</v>
      </c>
      <c r="AA113" s="9" t="n">
        <f aca="false">X113*$AA$7</f>
        <v>1996.25878116378</v>
      </c>
      <c r="AD113" s="9" t="n">
        <f aca="false">(($AF$3*(AD$6*AD$6*AD$7*AD$7)^$AF$2)*($AD$3*$F113)^$AD$2+$AD$4)*($AH$3*AD$5^$AH$2)</f>
        <v>204.8200909676</v>
      </c>
      <c r="AE113" s="9" t="n">
        <f aca="false">(($AF$3*(AE$6*AE$6*AE$7*AE$7)^$AF$2)*($AD$3*$F113)^$AD$2+$AD$4)*($AH$3*AE$5^$AH$2)</f>
        <v>402.791262194696</v>
      </c>
      <c r="AF113" s="9" t="n">
        <f aca="false">(($AF$3*(AF$6*AF$6*AF$7*AF$7)^$AF$2)*($AD$3*$F113)^$AD$2+$AD$4)*($AH$3*AF$5^$AH$2)</f>
        <v>532.961894380565</v>
      </c>
      <c r="AG113" s="9" t="n">
        <f aca="false">(($AF$3*(AG$6*AG$6*AG$7*AG$7)^$AF$2)*($AD$3*$F113)^$AD$2+$AD$4)*($AH$3*AG$5^$AH$2)</f>
        <v>705.199957203691</v>
      </c>
    </row>
    <row r="114" customFormat="false" ht="13" hidden="false" customHeight="false" outlineLevel="0" collapsed="false">
      <c r="A114" s="0" t="s">
        <v>221</v>
      </c>
      <c r="B114" s="0" t="s">
        <v>222</v>
      </c>
      <c r="C114" s="16" t="n">
        <v>835900</v>
      </c>
      <c r="D114" s="16" t="n">
        <v>55400</v>
      </c>
      <c r="F114" s="0" t="n">
        <f aca="false">C114*D114</f>
        <v>46308860000</v>
      </c>
      <c r="G114" s="9" t="n">
        <f aca="false">G$3*$F114^G$2+G$4</f>
        <v>956.583325650615</v>
      </c>
      <c r="H114" s="25"/>
      <c r="I114" s="9" t="n">
        <f aca="false">($I$3*$F114^$I$2+$I$4)*I$7</f>
        <v>409.71092459272</v>
      </c>
      <c r="J114" s="9" t="n">
        <f aca="false">($I$3*$F114^$I$2+$I$4)*J$7</f>
        <v>475.264672527556</v>
      </c>
      <c r="K114" s="9" t="n">
        <f aca="false">($I$3*$F114^$I$2+$I$4)*K$7</f>
        <v>544.915529708318</v>
      </c>
      <c r="L114" s="9" t="n">
        <f aca="false">($I$3*$F114^$I$2+$I$4)*L$7</f>
        <v>716.994118037261</v>
      </c>
      <c r="M114" s="9" t="n">
        <f aca="false">($I$3*$F114^$I$2+$I$4)*M$7</f>
        <v>1077.53973167885</v>
      </c>
      <c r="N114" s="9" t="n">
        <f aca="false">($I$3*$F114^$I$2+$I$4)*N$7</f>
        <v>1792.48529509315</v>
      </c>
      <c r="O114" s="9" t="n">
        <f aca="false">($I$3*$F114^$I$2+$I$4)*O$7</f>
        <v>1343.85183266412</v>
      </c>
      <c r="P114" s="9" t="n">
        <f aca="false">($I$3*$F114^$I$2+$I$4)*P$7</f>
        <v>1343.85183266412</v>
      </c>
      <c r="Q114" s="25"/>
      <c r="R114" s="9"/>
      <c r="S114" s="9" t="n">
        <f aca="false">(66.769*$S$6^0.1944)/256*($S$3*$F114^$S$2+$S$4)*1</f>
        <v>834.766131885862</v>
      </c>
      <c r="T114" s="9" t="n">
        <f aca="false">S114*$T$7</f>
        <v>968.3287129876</v>
      </c>
      <c r="U114" s="9" t="n">
        <f aca="false">S114*$U$7</f>
        <v>1110.2389554082</v>
      </c>
      <c r="V114" s="9" t="n">
        <f aca="false">S114*$V$7</f>
        <v>1460.84073080026</v>
      </c>
      <c r="W114" s="26"/>
      <c r="X114" s="9" t="n">
        <f aca="false">(66.769*$X$6^0.1944)/256*($X$3*$F114^$X$2+$X$4)*1</f>
        <v>1141.41766458171</v>
      </c>
      <c r="Y114" s="9" t="n">
        <f aca="false">X114*$Y$7</f>
        <v>1324.04449091479</v>
      </c>
      <c r="Z114" s="9" t="n">
        <f aca="false">X114*$Z$7</f>
        <v>1518.08549389368</v>
      </c>
      <c r="AA114" s="9" t="n">
        <f aca="false">X114*$AA$7</f>
        <v>1997.480913018</v>
      </c>
      <c r="AD114" s="9" t="n">
        <f aca="false">(($AF$3*(AD$6*AD$6*AD$7*AD$7)^$AF$2)*($AD$3*$F114)^$AD$2+$AD$4)*($AH$3*AD$5^$AH$2)</f>
        <v>205.330501959047</v>
      </c>
      <c r="AE114" s="9" t="n">
        <f aca="false">(($AF$3*(AE$6*AE$6*AE$7*AE$7)^$AF$2)*($AD$3*$F114)^$AD$2+$AD$4)*($AH$3*AE$5^$AH$2)</f>
        <v>403.795016692175</v>
      </c>
      <c r="AF114" s="9" t="n">
        <f aca="false">(($AF$3*(AF$6*AF$6*AF$7*AF$7)^$AF$2)*($AD$3*$F114)^$AD$2+$AD$4)*($AH$3*AF$5^$AH$2)</f>
        <v>534.290033664309</v>
      </c>
      <c r="AG114" s="9" t="n">
        <f aca="false">(($AF$3*(AG$6*AG$6*AG$7*AG$7)^$AF$2)*($AD$3*$F114)^$AD$2+$AD$4)*($AH$3*AG$5^$AH$2)</f>
        <v>706.957313172161</v>
      </c>
    </row>
    <row r="115" customFormat="false" ht="13" hidden="false" customHeight="false" outlineLevel="0" collapsed="false">
      <c r="A115" s="0" t="s">
        <v>223</v>
      </c>
      <c r="B115" s="0" t="s">
        <v>223</v>
      </c>
      <c r="C115" s="16" t="n">
        <v>1129700</v>
      </c>
      <c r="D115" s="16" t="n">
        <v>43910</v>
      </c>
      <c r="F115" s="0" t="n">
        <f aca="false">C115*D115</f>
        <v>49605127000</v>
      </c>
      <c r="G115" s="9" t="n">
        <f aca="false">G$3*$F115^G$2+G$4</f>
        <v>963.580950793826</v>
      </c>
      <c r="H115" s="25"/>
      <c r="I115" s="9" t="n">
        <f aca="false">($I$3*$F115^$I$2+$I$4)*I$7</f>
        <v>413.81238410498</v>
      </c>
      <c r="J115" s="9" t="n">
        <f aca="false">($I$3*$F115^$I$2+$I$4)*J$7</f>
        <v>480.022365561777</v>
      </c>
      <c r="K115" s="9" t="n">
        <f aca="false">($I$3*$F115^$I$2+$I$4)*K$7</f>
        <v>550.370470859624</v>
      </c>
      <c r="L115" s="9" t="n">
        <f aca="false">($I$3*$F115^$I$2+$I$4)*L$7</f>
        <v>724.171672183716</v>
      </c>
      <c r="M115" s="9" t="n">
        <f aca="false">($I$3*$F115^$I$2+$I$4)*M$7</f>
        <v>1088.3265701961</v>
      </c>
      <c r="N115" s="9" t="n">
        <f aca="false">($I$3*$F115^$I$2+$I$4)*N$7</f>
        <v>1810.42918045929</v>
      </c>
      <c r="O115" s="9" t="n">
        <f aca="false">($I$3*$F115^$I$2+$I$4)*O$7</f>
        <v>1357.30461986434</v>
      </c>
      <c r="P115" s="9" t="n">
        <f aca="false">($I$3*$F115^$I$2+$I$4)*P$7</f>
        <v>1357.30461986434</v>
      </c>
      <c r="Q115" s="25"/>
      <c r="R115" s="9"/>
      <c r="S115" s="9" t="n">
        <f aca="false">(66.769*$S$6^0.1944)/256*($S$3*$F115^$S$2+$S$4)*1</f>
        <v>836.489887090182</v>
      </c>
      <c r="T115" s="9" t="n">
        <f aca="false">S115*$T$7</f>
        <v>970.328269024611</v>
      </c>
      <c r="U115" s="9" t="n">
        <f aca="false">S115*$U$7</f>
        <v>1112.53154982994</v>
      </c>
      <c r="V115" s="9" t="n">
        <f aca="false">S115*$V$7</f>
        <v>1463.85730240782</v>
      </c>
      <c r="W115" s="26"/>
      <c r="X115" s="9" t="n">
        <f aca="false">(66.769*$X$6^0.1944)/256*($X$3*$F115^$X$2+$X$4)*1</f>
        <v>1143.77464166124</v>
      </c>
      <c r="Y115" s="9" t="n">
        <f aca="false">X115*$Y$7</f>
        <v>1326.77858432704</v>
      </c>
      <c r="Z115" s="9" t="n">
        <f aca="false">X115*$Z$7</f>
        <v>1521.22027340946</v>
      </c>
      <c r="AA115" s="9" t="n">
        <f aca="false">X115*$AA$7</f>
        <v>2001.60562290718</v>
      </c>
      <c r="AD115" s="9" t="n">
        <f aca="false">(($AF$3*(AD$6*AD$6*AD$7*AD$7)^$AF$2)*($AD$3*$F115)^$AD$2+$AD$4)*($AH$3*AD$5^$AH$2)</f>
        <v>207.060229438625</v>
      </c>
      <c r="AE115" s="9" t="n">
        <f aca="false">(($AF$3*(AE$6*AE$6*AE$7*AE$7)^$AF$2)*($AD$3*$F115)^$AD$2+$AD$4)*($AH$3*AE$5^$AH$2)</f>
        <v>407.19663179478</v>
      </c>
      <c r="AF115" s="9" t="n">
        <f aca="false">(($AF$3*(AF$6*AF$6*AF$7*AF$7)^$AF$2)*($AD$3*$F115)^$AD$2+$AD$4)*($AH$3*AF$5^$AH$2)</f>
        <v>538.790953617636</v>
      </c>
      <c r="AG115" s="9" t="n">
        <f aca="false">(($AF$3*(AG$6*AG$6*AG$7*AG$7)^$AF$2)*($AD$3*$F115)^$AD$2+$AD$4)*($AH$3*AG$5^$AH$2)</f>
        <v>712.912801907716</v>
      </c>
    </row>
    <row r="116" customFormat="false" ht="13" hidden="false" customHeight="false" outlineLevel="0" collapsed="false">
      <c r="A116" s="0" t="s">
        <v>224</v>
      </c>
      <c r="B116" s="0" t="s">
        <v>198</v>
      </c>
      <c r="C116" s="16" t="n">
        <v>900400</v>
      </c>
      <c r="D116" s="16" t="n">
        <v>60270</v>
      </c>
      <c r="F116" s="0" t="n">
        <f aca="false">C116*D116</f>
        <v>54267108000</v>
      </c>
      <c r="G116" s="9" t="n">
        <f aca="false">G$3*$F116^G$2+G$4</f>
        <v>972.791987213598</v>
      </c>
      <c r="H116" s="25"/>
      <c r="I116" s="9" t="n">
        <f aca="false">($I$3*$F116^$I$2+$I$4)*I$7</f>
        <v>419.256331877459</v>
      </c>
      <c r="J116" s="9" t="n">
        <f aca="false">($I$3*$F116^$I$2+$I$4)*J$7</f>
        <v>486.337344977852</v>
      </c>
      <c r="K116" s="9" t="n">
        <f aca="false">($I$3*$F116^$I$2+$I$4)*K$7</f>
        <v>557.610921397021</v>
      </c>
      <c r="L116" s="9" t="n">
        <f aca="false">($I$3*$F116^$I$2+$I$4)*L$7</f>
        <v>733.698580785553</v>
      </c>
      <c r="M116" s="9" t="n">
        <f aca="false">($I$3*$F116^$I$2+$I$4)*M$7</f>
        <v>1102.64415283772</v>
      </c>
      <c r="N116" s="9" t="n">
        <f aca="false">($I$3*$F116^$I$2+$I$4)*N$7</f>
        <v>1834.24645196388</v>
      </c>
      <c r="O116" s="9" t="n">
        <f aca="false">($I$3*$F116^$I$2+$I$4)*O$7</f>
        <v>1375.16076855807</v>
      </c>
      <c r="P116" s="9" t="n">
        <f aca="false">($I$3*$F116^$I$2+$I$4)*P$7</f>
        <v>1375.16076855807</v>
      </c>
      <c r="Q116" s="25"/>
      <c r="R116" s="9"/>
      <c r="S116" s="9" t="n">
        <f aca="false">(66.769*$S$6^0.1944)/256*($S$3*$F116^$S$2+$S$4)*1</f>
        <v>838.747035513024</v>
      </c>
      <c r="T116" s="9" t="n">
        <f aca="false">S116*$T$7</f>
        <v>972.946561195108</v>
      </c>
      <c r="U116" s="9" t="n">
        <f aca="false">S116*$U$7</f>
        <v>1115.53355723232</v>
      </c>
      <c r="V116" s="9" t="n">
        <f aca="false">S116*$V$7</f>
        <v>1467.80731214779</v>
      </c>
      <c r="W116" s="26"/>
      <c r="X116" s="9" t="n">
        <f aca="false">(66.769*$X$6^0.1944)/256*($X$3*$F116^$X$2+$X$4)*1</f>
        <v>1146.86095408218</v>
      </c>
      <c r="Y116" s="9" t="n">
        <f aca="false">X116*$Y$7</f>
        <v>1330.35870673533</v>
      </c>
      <c r="Z116" s="9" t="n">
        <f aca="false">X116*$Z$7</f>
        <v>1525.3250689293</v>
      </c>
      <c r="AA116" s="9" t="n">
        <f aca="false">X116*$AA$7</f>
        <v>2007.00666964381</v>
      </c>
      <c r="AD116" s="9" t="n">
        <f aca="false">(($AF$3*(AD$6*AD$6*AD$7*AD$7)^$AF$2)*($AD$3*$F116)^$AD$2+$AD$4)*($AH$3*AD$5^$AH$2)</f>
        <v>209.34178577402</v>
      </c>
      <c r="AE116" s="9" t="n">
        <f aca="false">(($AF$3*(AE$6*AE$6*AE$7*AE$7)^$AF$2)*($AD$3*$F116)^$AD$2+$AD$4)*($AH$3*AE$5^$AH$2)</f>
        <v>411.683452163624</v>
      </c>
      <c r="AF116" s="9" t="n">
        <f aca="false">(($AF$3*(AF$6*AF$6*AF$7*AF$7)^$AF$2)*($AD$3*$F116)^$AD$2+$AD$4)*($AH$3*AF$5^$AH$2)</f>
        <v>544.727786185688</v>
      </c>
      <c r="AG116" s="9" t="n">
        <f aca="false">(($AF$3*(AG$6*AG$6*AG$7*AG$7)^$AF$2)*($AD$3*$F116)^$AD$2+$AD$4)*($AH$3*AG$5^$AH$2)</f>
        <v>720.768249205279</v>
      </c>
    </row>
    <row r="117" customFormat="false" ht="13" hidden="false" customHeight="false" outlineLevel="0" collapsed="false">
      <c r="A117" s="0" t="s">
        <v>225</v>
      </c>
      <c r="B117" s="0" t="s">
        <v>226</v>
      </c>
      <c r="C117" s="16" t="n">
        <v>1400000</v>
      </c>
      <c r="D117" s="16" t="n">
        <v>40700</v>
      </c>
      <c r="F117" s="0" t="n">
        <f aca="false">C117*D117</f>
        <v>56980000000</v>
      </c>
      <c r="G117" s="9" t="n">
        <f aca="false">G$3*$F117^G$2+G$4</f>
        <v>977.82773476585</v>
      </c>
      <c r="H117" s="25"/>
      <c r="I117" s="9" t="n">
        <f aca="false">($I$3*$F117^$I$2+$I$4)*I$7</f>
        <v>422.254296297861</v>
      </c>
      <c r="J117" s="9" t="n">
        <f aca="false">($I$3*$F117^$I$2+$I$4)*J$7</f>
        <v>489.814983705518</v>
      </c>
      <c r="K117" s="9" t="n">
        <f aca="false">($I$3*$F117^$I$2+$I$4)*K$7</f>
        <v>561.598214076155</v>
      </c>
      <c r="L117" s="9" t="n">
        <f aca="false">($I$3*$F117^$I$2+$I$4)*L$7</f>
        <v>738.945018521256</v>
      </c>
      <c r="M117" s="9" t="n">
        <f aca="false">($I$3*$F117^$I$2+$I$4)*M$7</f>
        <v>1110.52879926337</v>
      </c>
      <c r="N117" s="9" t="n">
        <f aca="false">($I$3*$F117^$I$2+$I$4)*N$7</f>
        <v>1847.36254630314</v>
      </c>
      <c r="O117" s="9" t="n">
        <f aca="false">($I$3*$F117^$I$2+$I$4)*O$7</f>
        <v>1384.99409185698</v>
      </c>
      <c r="P117" s="9" t="n">
        <f aca="false">($I$3*$F117^$I$2+$I$4)*P$7</f>
        <v>1384.99409185698</v>
      </c>
      <c r="Q117" s="25"/>
      <c r="R117" s="9"/>
      <c r="S117" s="9" t="n">
        <f aca="false">(66.769*$S$6^0.1944)/256*($S$3*$F117^$S$2+$S$4)*1</f>
        <v>839.975407660942</v>
      </c>
      <c r="T117" s="9" t="n">
        <f aca="false">S117*$T$7</f>
        <v>974.371472886693</v>
      </c>
      <c r="U117" s="9" t="n">
        <f aca="false">S117*$U$7</f>
        <v>1117.16729218905</v>
      </c>
      <c r="V117" s="9" t="n">
        <f aca="false">S117*$V$7</f>
        <v>1469.95696340665</v>
      </c>
      <c r="W117" s="26"/>
      <c r="X117" s="9" t="n">
        <f aca="false">(66.769*$X$6^0.1944)/256*($X$3*$F117^$X$2+$X$4)*1</f>
        <v>1148.54056902433</v>
      </c>
      <c r="Y117" s="9" t="n">
        <f aca="false">X117*$Y$7</f>
        <v>1332.30706006822</v>
      </c>
      <c r="Z117" s="9" t="n">
        <f aca="false">X117*$Z$7</f>
        <v>1527.55895680235</v>
      </c>
      <c r="AA117" s="9" t="n">
        <f aca="false">X117*$AA$7</f>
        <v>2009.94599579257</v>
      </c>
      <c r="AD117" s="9" t="n">
        <f aca="false">(($AF$3*(AD$6*AD$6*AD$7*AD$7)^$AF$2)*($AD$3*$F117)^$AD$2+$AD$4)*($AH$3*AD$5^$AH$2)</f>
        <v>210.591378851084</v>
      </c>
      <c r="AE117" s="9" t="n">
        <f aca="false">(($AF$3*(AE$6*AE$6*AE$7*AE$7)^$AF$2)*($AD$3*$F117)^$AD$2+$AD$4)*($AH$3*AE$5^$AH$2)</f>
        <v>414.14085353652</v>
      </c>
      <c r="AF117" s="9" t="n">
        <f aca="false">(($AF$3*(AF$6*AF$6*AF$7*AF$7)^$AF$2)*($AD$3*$F117)^$AD$2+$AD$4)*($AH$3*AF$5^$AH$2)</f>
        <v>547.979349498696</v>
      </c>
      <c r="AG117" s="9" t="n">
        <f aca="false">(($AF$3*(AG$6*AG$6*AG$7*AG$7)^$AF$2)*($AD$3*$F117)^$AD$2+$AD$4)*($AH$3*AG$5^$AH$2)</f>
        <v>725.070624916104</v>
      </c>
    </row>
    <row r="118" customFormat="false" ht="13" hidden="false" customHeight="false" outlineLevel="0" collapsed="false">
      <c r="A118" s="0" t="s">
        <v>227</v>
      </c>
      <c r="B118" s="0" t="s">
        <v>110</v>
      </c>
      <c r="C118" s="16" t="n">
        <v>955800</v>
      </c>
      <c r="D118" s="16" t="n">
        <v>62420</v>
      </c>
      <c r="F118" s="0" t="n">
        <f aca="false">C118*D118</f>
        <v>59661036000</v>
      </c>
      <c r="G118" s="9" t="n">
        <f aca="false">G$3*$F118^G$2+G$4</f>
        <v>982.595745170059</v>
      </c>
      <c r="H118" s="25"/>
      <c r="I118" s="9" t="n">
        <f aca="false">($I$3*$F118^$I$2+$I$4)*I$7</f>
        <v>425.107022949136</v>
      </c>
      <c r="J118" s="9" t="n">
        <f aca="false">($I$3*$F118^$I$2+$I$4)*J$7</f>
        <v>493.124146620997</v>
      </c>
      <c r="K118" s="9" t="n">
        <f aca="false">($I$3*$F118^$I$2+$I$4)*K$7</f>
        <v>565.392340522351</v>
      </c>
      <c r="L118" s="9" t="n">
        <f aca="false">($I$3*$F118^$I$2+$I$4)*L$7</f>
        <v>743.937290160988</v>
      </c>
      <c r="M118" s="9" t="n">
        <f aca="false">($I$3*$F118^$I$2+$I$4)*M$7</f>
        <v>1118.03147035623</v>
      </c>
      <c r="N118" s="9" t="n">
        <f aca="false">($I$3*$F118^$I$2+$I$4)*N$7</f>
        <v>1859.84322540247</v>
      </c>
      <c r="O118" s="9" t="n">
        <f aca="false">($I$3*$F118^$I$2+$I$4)*O$7</f>
        <v>1394.35103527317</v>
      </c>
      <c r="P118" s="9" t="n">
        <f aca="false">($I$3*$F118^$I$2+$I$4)*P$7</f>
        <v>1394.35103527317</v>
      </c>
      <c r="Q118" s="25"/>
      <c r="R118" s="9"/>
      <c r="S118" s="9" t="n">
        <f aca="false">(66.769*$S$6^0.1944)/256*($S$3*$F118^$S$2+$S$4)*1</f>
        <v>841.134839331081</v>
      </c>
      <c r="T118" s="9" t="n">
        <f aca="false">S118*$T$7</f>
        <v>975.716413624054</v>
      </c>
      <c r="U118" s="9" t="n">
        <f aca="false">S118*$U$7</f>
        <v>1118.70933631034</v>
      </c>
      <c r="V118" s="9" t="n">
        <f aca="false">S118*$V$7</f>
        <v>1471.98596882939</v>
      </c>
      <c r="W118" s="26"/>
      <c r="X118" s="9" t="n">
        <f aca="false">(66.769*$X$6^0.1944)/256*($X$3*$F118^$X$2+$X$4)*1</f>
        <v>1150.12591818815</v>
      </c>
      <c r="Y118" s="9" t="n">
        <f aca="false">X118*$Y$7</f>
        <v>1334.14606509825</v>
      </c>
      <c r="Z118" s="9" t="n">
        <f aca="false">X118*$Z$7</f>
        <v>1529.66747119024</v>
      </c>
      <c r="AA118" s="9" t="n">
        <f aca="false">X118*$AA$7</f>
        <v>2012.72035682926</v>
      </c>
      <c r="AD118" s="9" t="n">
        <f aca="false">(($AF$3*(AD$6*AD$6*AD$7*AD$7)^$AF$2)*($AD$3*$F118)^$AD$2+$AD$4)*($AH$3*AD$5^$AH$2)</f>
        <v>211.775992768943</v>
      </c>
      <c r="AE118" s="9" t="n">
        <f aca="false">(($AF$3*(AE$6*AE$6*AE$7*AE$7)^$AF$2)*($AD$3*$F118)^$AD$2+$AD$4)*($AH$3*AE$5^$AH$2)</f>
        <v>416.470469410303</v>
      </c>
      <c r="AF118" s="9" t="n">
        <f aca="false">(($AF$3*(AF$6*AF$6*AF$7*AF$7)^$AF$2)*($AD$3*$F118)^$AD$2+$AD$4)*($AH$3*AF$5^$AH$2)</f>
        <v>551.061830688841</v>
      </c>
      <c r="AG118" s="9" t="n">
        <f aca="false">(($AF$3*(AG$6*AG$6*AG$7*AG$7)^$AF$2)*($AD$3*$F118)^$AD$2+$AD$4)*($AH$3*AG$5^$AH$2)</f>
        <v>729.149275990959</v>
      </c>
    </row>
    <row r="119" customFormat="false" ht="13" hidden="false" customHeight="false" outlineLevel="0" collapsed="false">
      <c r="A119" s="0" t="s">
        <v>228</v>
      </c>
      <c r="B119" s="0" t="s">
        <v>229</v>
      </c>
      <c r="C119" s="16" t="n">
        <v>1279300</v>
      </c>
      <c r="D119" s="16" t="n">
        <v>56125</v>
      </c>
      <c r="F119" s="0" t="n">
        <f aca="false">C119*D119</f>
        <v>71800712500</v>
      </c>
      <c r="G119" s="9" t="n">
        <f aca="false">G$3*$F119^G$2+G$4</f>
        <v>1002.01716815294</v>
      </c>
      <c r="H119" s="25"/>
      <c r="I119" s="9" t="n">
        <f aca="false">($I$3*$F119^$I$2+$I$4)*I$7</f>
        <v>436.869356980782</v>
      </c>
      <c r="J119" s="9" t="n">
        <f aca="false">($I$3*$F119^$I$2+$I$4)*J$7</f>
        <v>506.768454097707</v>
      </c>
      <c r="K119" s="9" t="n">
        <f aca="false">($I$3*$F119^$I$2+$I$4)*K$7</f>
        <v>581.03624478444</v>
      </c>
      <c r="L119" s="9" t="n">
        <f aca="false">($I$3*$F119^$I$2+$I$4)*L$7</f>
        <v>764.521374716368</v>
      </c>
      <c r="M119" s="9" t="n">
        <f aca="false">($I$3*$F119^$I$2+$I$4)*M$7</f>
        <v>1148.96640885946</v>
      </c>
      <c r="N119" s="9" t="n">
        <f aca="false">($I$3*$F119^$I$2+$I$4)*N$7</f>
        <v>1911.30343679092</v>
      </c>
      <c r="O119" s="9" t="n">
        <f aca="false">($I$3*$F119^$I$2+$I$4)*O$7</f>
        <v>1432.93149089696</v>
      </c>
      <c r="P119" s="9" t="n">
        <f aca="false">($I$3*$F119^$I$2+$I$4)*P$7</f>
        <v>1432.93149089696</v>
      </c>
      <c r="Q119" s="25"/>
      <c r="R119" s="9"/>
      <c r="S119" s="9" t="n">
        <f aca="false">(66.769*$S$6^0.1944)/256*($S$3*$F119^$S$2+$S$4)*1</f>
        <v>845.821578228675</v>
      </c>
      <c r="T119" s="9" t="n">
        <f aca="false">S119*$T$7</f>
        <v>981.153030745263</v>
      </c>
      <c r="U119" s="9" t="n">
        <f aca="false">S119*$U$7</f>
        <v>1124.94269904414</v>
      </c>
      <c r="V119" s="9" t="n">
        <f aca="false">S119*$V$7</f>
        <v>1480.18776190018</v>
      </c>
      <c r="W119" s="26"/>
      <c r="X119" s="9" t="n">
        <f aca="false">(66.769*$X$6^0.1944)/256*($X$3*$F119^$X$2+$X$4)*1</f>
        <v>1156.5343317098</v>
      </c>
      <c r="Y119" s="9" t="n">
        <f aca="false">X119*$Y$7</f>
        <v>1341.57982478337</v>
      </c>
      <c r="Z119" s="9" t="n">
        <f aca="false">X119*$Z$7</f>
        <v>1538.19066117404</v>
      </c>
      <c r="AA119" s="9" t="n">
        <f aca="false">X119*$AA$7</f>
        <v>2023.93508049215</v>
      </c>
      <c r="AD119" s="9" t="n">
        <f aca="false">(($AF$3*(AD$6*AD$6*AD$7*AD$7)^$AF$2)*($AD$3*$F119)^$AD$2+$AD$4)*($AH$3*AD$5^$AH$2)</f>
        <v>216.615813405217</v>
      </c>
      <c r="AE119" s="9" t="n">
        <f aca="false">(($AF$3*(AE$6*AE$6*AE$7*AE$7)^$AF$2)*($AD$3*$F119)^$AD$2+$AD$4)*($AH$3*AE$5^$AH$2)</f>
        <v>425.98827332139</v>
      </c>
      <c r="AF119" s="9" t="n">
        <f aca="false">(($AF$3*(AF$6*AF$6*AF$7*AF$7)^$AF$2)*($AD$3*$F119)^$AD$2+$AD$4)*($AH$3*AF$5^$AH$2)</f>
        <v>563.655516994638</v>
      </c>
      <c r="AG119" s="9" t="n">
        <f aca="false">(($AF$3*(AG$6*AG$6*AG$7*AG$7)^$AF$2)*($AD$3*$F119)^$AD$2+$AD$4)*($AH$3*AG$5^$AH$2)</f>
        <v>745.812882033951</v>
      </c>
    </row>
    <row r="120" customFormat="false" ht="13" hidden="false" customHeight="false" outlineLevel="0" collapsed="false">
      <c r="A120" s="0" t="s">
        <v>230</v>
      </c>
      <c r="B120" s="0" t="s">
        <v>231</v>
      </c>
      <c r="C120" s="16" t="n">
        <v>1575900</v>
      </c>
      <c r="D120" s="16" t="n">
        <v>48900</v>
      </c>
      <c r="F120" s="0" t="n">
        <f aca="false">C120*D120</f>
        <v>77061510000</v>
      </c>
      <c r="G120" s="9" t="n">
        <f aca="false">G$3*$F120^G$2+G$4</f>
        <v>1009.52323499116</v>
      </c>
      <c r="H120" s="25"/>
      <c r="I120" s="9" t="n">
        <f aca="false">($I$3*$F120^$I$2+$I$4)*I$7</f>
        <v>441.476625825738</v>
      </c>
      <c r="J120" s="9" t="n">
        <f aca="false">($I$3*$F120^$I$2+$I$4)*J$7</f>
        <v>512.112885957856</v>
      </c>
      <c r="K120" s="9" t="n">
        <f aca="false">($I$3*$F120^$I$2+$I$4)*K$7</f>
        <v>587.163912348231</v>
      </c>
      <c r="L120" s="9" t="n">
        <f aca="false">($I$3*$F120^$I$2+$I$4)*L$7</f>
        <v>772.584095195041</v>
      </c>
      <c r="M120" s="9" t="n">
        <f aca="false">($I$3*$F120^$I$2+$I$4)*M$7</f>
        <v>1161.08352592169</v>
      </c>
      <c r="N120" s="9" t="n">
        <f aca="false">($I$3*$F120^$I$2+$I$4)*N$7</f>
        <v>1931.4602379876</v>
      </c>
      <c r="O120" s="9" t="n">
        <f aca="false">($I$3*$F120^$I$2+$I$4)*O$7</f>
        <v>1448.04333270842</v>
      </c>
      <c r="P120" s="9" t="n">
        <f aca="false">($I$3*$F120^$I$2+$I$4)*P$7</f>
        <v>1448.04333270842</v>
      </c>
      <c r="Q120" s="25"/>
      <c r="R120" s="9"/>
      <c r="S120" s="9" t="n">
        <f aca="false">(66.769*$S$6^0.1944)/256*($S$3*$F120^$S$2+$S$4)*1</f>
        <v>847.617712119691</v>
      </c>
      <c r="T120" s="9" t="n">
        <f aca="false">S120*$T$7</f>
        <v>983.236546058841</v>
      </c>
      <c r="U120" s="9" t="n">
        <f aca="false">S120*$U$7</f>
        <v>1127.33155711919</v>
      </c>
      <c r="V120" s="9" t="n">
        <f aca="false">S120*$V$7</f>
        <v>1483.33099620946</v>
      </c>
      <c r="W120" s="26"/>
      <c r="X120" s="9" t="n">
        <f aca="false">(66.769*$X$6^0.1944)/256*($X$3*$F120^$X$2+$X$4)*1</f>
        <v>1158.99027580342</v>
      </c>
      <c r="Y120" s="9" t="n">
        <f aca="false">X120*$Y$7</f>
        <v>1344.42871993197</v>
      </c>
      <c r="Z120" s="9" t="n">
        <f aca="false">X120*$Z$7</f>
        <v>1541.45706681855</v>
      </c>
      <c r="AA120" s="9" t="n">
        <f aca="false">X120*$AA$7</f>
        <v>2028.23298265599</v>
      </c>
      <c r="AD120" s="9" t="n">
        <f aca="false">(($AF$3*(AD$6*AD$6*AD$7*AD$7)^$AF$2)*($AD$3*$F120)^$AD$2+$AD$4)*($AH$3*AD$5^$AH$2)</f>
        <v>218.492546658089</v>
      </c>
      <c r="AE120" s="9" t="n">
        <f aca="false">(($AF$3*(AE$6*AE$6*AE$7*AE$7)^$AF$2)*($AD$3*$F120)^$AD$2+$AD$4)*($AH$3*AE$5^$AH$2)</f>
        <v>429.678984287078</v>
      </c>
      <c r="AF120" s="9" t="n">
        <f aca="false">(($AF$3*(AF$6*AF$6*AF$7*AF$7)^$AF$2)*($AD$3*$F120)^$AD$2+$AD$4)*($AH$3*AF$5^$AH$2)</f>
        <v>568.538960337392</v>
      </c>
      <c r="AG120" s="9" t="n">
        <f aca="false">(($AF$3*(AG$6*AG$6*AG$7*AG$7)^$AF$2)*($AD$3*$F120)^$AD$2+$AD$4)*($AH$3*AG$5^$AH$2)</f>
        <v>752.274514793492</v>
      </c>
    </row>
    <row r="121" s="20" customFormat="true" ht="13" hidden="false" customHeight="false" outlineLevel="0" collapsed="false">
      <c r="A121" s="20" t="s">
        <v>232</v>
      </c>
      <c r="B121" s="20" t="s">
        <v>233</v>
      </c>
      <c r="C121" s="27" t="n">
        <v>1024400</v>
      </c>
      <c r="D121" s="27" t="n">
        <v>81000</v>
      </c>
      <c r="F121" s="20" t="n">
        <f aca="false">C121*D121</f>
        <v>82976400000</v>
      </c>
      <c r="G121" s="28" t="n">
        <f aca="false">G$3*$F121^G$2+G$4</f>
        <v>1017.42823413985</v>
      </c>
      <c r="H121" s="29"/>
      <c r="I121" s="28" t="n">
        <f aca="false">($I$3*$F121^$I$2+$I$4)*I$7</f>
        <v>446.365755726779</v>
      </c>
      <c r="J121" s="28" t="n">
        <f aca="false">($I$3*$F121^$I$2+$I$4)*J$7</f>
        <v>517.784276643064</v>
      </c>
      <c r="K121" s="28" t="n">
        <f aca="false">($I$3*$F121^$I$2+$I$4)*K$7</f>
        <v>593.666455116616</v>
      </c>
      <c r="L121" s="28" t="n">
        <f aca="false">($I$3*$F121^$I$2+$I$4)*L$7</f>
        <v>781.140072521864</v>
      </c>
      <c r="M121" s="28" t="n">
        <f aca="false">($I$3*$F121^$I$2+$I$4)*M$7</f>
        <v>1173.94193756143</v>
      </c>
      <c r="N121" s="28" t="n">
        <f aca="false">($I$3*$F121^$I$2+$I$4)*N$7</f>
        <v>1952.85018130466</v>
      </c>
      <c r="O121" s="28" t="n">
        <f aca="false">($I$3*$F121^$I$2+$I$4)*O$7</f>
        <v>1464.07967878384</v>
      </c>
      <c r="P121" s="28" t="n">
        <f aca="false">($I$3*$F121^$I$2+$I$4)*P$7</f>
        <v>1464.07967878384</v>
      </c>
      <c r="Q121" s="29"/>
      <c r="R121" s="28"/>
      <c r="S121" s="28" t="n">
        <f aca="false">(66.769*$S$6^0.1944)/256*($S$3*$F121^$S$2+$S$4)*1</f>
        <v>849.500297946092</v>
      </c>
      <c r="T121" s="28" t="n">
        <f aca="false">S121*$T$7</f>
        <v>985.420345617467</v>
      </c>
      <c r="U121" s="28" t="n">
        <f aca="false">S121*$U$7</f>
        <v>1129.8353962683</v>
      </c>
      <c r="V121" s="28" t="n">
        <f aca="false">S121*$V$7</f>
        <v>1486.62552140566</v>
      </c>
      <c r="W121" s="30"/>
      <c r="X121" s="28" t="n">
        <f aca="false">(66.769*$X$6^0.1944)/256*($X$3*$F121^$X$2+$X$4)*1</f>
        <v>1161.564429971</v>
      </c>
      <c r="Y121" s="28" t="n">
        <f aca="false">X121*$Y$7</f>
        <v>1347.41473876636</v>
      </c>
      <c r="Z121" s="28" t="n">
        <f aca="false">X121*$Z$7</f>
        <v>1544.88069186143</v>
      </c>
      <c r="AA121" s="28" t="n">
        <f aca="false">X121*$AA$7</f>
        <v>2032.73775244925</v>
      </c>
      <c r="AB121" s="31"/>
      <c r="AD121" s="28" t="n">
        <f aca="false">(($AF$3*(AD$6*AD$6*AD$7*AD$7)^$AF$2)*($AD$3*$F121)^$AD$2+$AD$4)*($AH$3*AD$5^$AH$2)</f>
        <v>220.472745185798</v>
      </c>
      <c r="AE121" s="28" t="n">
        <f aca="false">(($AF$3*(AE$6*AE$6*AE$7*AE$7)^$AF$2)*($AD$3*$F121)^$AD$2+$AD$4)*($AH$3*AE$5^$AH$2)</f>
        <v>433.573166057058</v>
      </c>
      <c r="AF121" s="28" t="n">
        <f aca="false">(($AF$3*(AF$6*AF$6*AF$7*AF$7)^$AF$2)*($AD$3*$F121)^$AD$2+$AD$4)*($AH$3*AF$5^$AH$2)</f>
        <v>573.69163043724</v>
      </c>
      <c r="AG121" s="28" t="n">
        <f aca="false">(($AF$3*(AG$6*AG$6*AG$7*AG$7)^$AF$2)*($AD$3*$F121)^$AD$2+$AD$4)*($AH$3*AG$5^$AH$2)</f>
        <v>759.09238070888</v>
      </c>
    </row>
    <row r="122" customFormat="false" ht="13" hidden="false" customHeight="false" outlineLevel="0" collapsed="false">
      <c r="A122" s="0" t="s">
        <v>234</v>
      </c>
      <c r="B122" s="0" t="s">
        <v>201</v>
      </c>
      <c r="C122" s="16" t="n">
        <v>1049500</v>
      </c>
      <c r="D122" s="16" t="n">
        <v>84000</v>
      </c>
      <c r="F122" s="0" t="n">
        <f aca="false">C122*D122</f>
        <v>88158000000</v>
      </c>
      <c r="G122" s="9" t="n">
        <f aca="false">G$3*$F122^G$2+G$4</f>
        <v>1023.94517166978</v>
      </c>
      <c r="H122" s="25"/>
      <c r="I122" s="9" t="n">
        <f aca="false">($I$3*$F122^$I$2+$I$4)*I$7</f>
        <v>450.424947432543</v>
      </c>
      <c r="J122" s="9" t="n">
        <f aca="false">($I$3*$F122^$I$2+$I$4)*J$7</f>
        <v>522.49293902175</v>
      </c>
      <c r="K122" s="9" t="n">
        <f aca="false">($I$3*$F122^$I$2+$I$4)*K$7</f>
        <v>599.065180085282</v>
      </c>
      <c r="L122" s="9" t="n">
        <f aca="false">($I$3*$F122^$I$2+$I$4)*L$7</f>
        <v>788.24365800695</v>
      </c>
      <c r="M122" s="9" t="n">
        <f aca="false">($I$3*$F122^$I$2+$I$4)*M$7</f>
        <v>1184.61761174759</v>
      </c>
      <c r="N122" s="9" t="n">
        <f aca="false">($I$3*$F122^$I$2+$I$4)*N$7</f>
        <v>1970.60914501738</v>
      </c>
      <c r="O122" s="9" t="n">
        <f aca="false">($I$3*$F122^$I$2+$I$4)*O$7</f>
        <v>1477.39382757874</v>
      </c>
      <c r="P122" s="9" t="n">
        <f aca="false">($I$3*$F122^$I$2+$I$4)*P$7</f>
        <v>1477.39382757874</v>
      </c>
      <c r="Q122" s="25"/>
      <c r="R122" s="9"/>
      <c r="S122" s="9" t="n">
        <f aca="false">(66.769*$S$6^0.1944)/256*($S$3*$F122^$S$2+$S$4)*1</f>
        <v>851.045441330762</v>
      </c>
      <c r="T122" s="9" t="n">
        <f aca="false">S122*$T$7</f>
        <v>987.212711943684</v>
      </c>
      <c r="U122" s="9" t="n">
        <f aca="false">S122*$U$7</f>
        <v>1131.89043696991</v>
      </c>
      <c r="V122" s="9" t="n">
        <f aca="false">S122*$V$7</f>
        <v>1489.32952232883</v>
      </c>
      <c r="W122" s="26"/>
      <c r="X122" s="9" t="n">
        <f aca="false">(66.769*$X$6^0.1944)/256*($X$3*$F122^$X$2+$X$4)*1</f>
        <v>1163.67718213739</v>
      </c>
      <c r="Y122" s="9" t="n">
        <f aca="false">X122*$Y$7</f>
        <v>1349.86553127937</v>
      </c>
      <c r="Z122" s="9" t="n">
        <f aca="false">X122*$Z$7</f>
        <v>1547.69065224273</v>
      </c>
      <c r="AA122" s="9" t="n">
        <f aca="false">X122*$AA$7</f>
        <v>2036.43506874044</v>
      </c>
      <c r="AD122" s="9" t="n">
        <f aca="false">(($AF$3*(AD$6*AD$6*AD$7*AD$7)^$AF$2)*($AD$3*$F122)^$AD$2+$AD$4)*($AH$3*AD$5^$AH$2)</f>
        <v>222.108091716417</v>
      </c>
      <c r="AE122" s="9" t="n">
        <f aca="false">(($AF$3*(AE$6*AE$6*AE$7*AE$7)^$AF$2)*($AD$3*$F122)^$AD$2+$AD$4)*($AH$3*AE$5^$AH$2)</f>
        <v>436.78917523898</v>
      </c>
      <c r="AF122" s="9" t="n">
        <f aca="false">(($AF$3*(AF$6*AF$6*AF$7*AF$7)^$AF$2)*($AD$3*$F122)^$AD$2+$AD$4)*($AH$3*AF$5^$AH$2)</f>
        <v>577.946961937242</v>
      </c>
      <c r="AG122" s="9" t="n">
        <f aca="false">(($AF$3*(AG$6*AG$6*AG$7*AG$7)^$AF$2)*($AD$3*$F122)^$AD$2+$AD$4)*($AH$3*AG$5^$AH$2)</f>
        <v>764.722913817024</v>
      </c>
    </row>
    <row r="123" customFormat="false" ht="13" hidden="false" customHeight="false" outlineLevel="0" collapsed="false">
      <c r="A123" s="0" t="s">
        <v>235</v>
      </c>
      <c r="B123" s="0" t="s">
        <v>236</v>
      </c>
      <c r="C123" s="16" t="n">
        <v>1858500</v>
      </c>
      <c r="D123" s="16" t="n">
        <v>51474</v>
      </c>
      <c r="F123" s="0" t="n">
        <f aca="false">C123*D123</f>
        <v>95664429000</v>
      </c>
      <c r="G123" s="9" t="n">
        <f aca="false">G$3*$F123^G$2+G$4</f>
        <v>1032.79688583128</v>
      </c>
      <c r="H123" s="25"/>
      <c r="I123" s="9" t="n">
        <f aca="false">($I$3*$F123^$I$2+$I$4)*I$7</f>
        <v>455.979759468827</v>
      </c>
      <c r="J123" s="9" t="n">
        <f aca="false">($I$3*$F123^$I$2+$I$4)*J$7</f>
        <v>528.936520983839</v>
      </c>
      <c r="K123" s="9" t="n">
        <f aca="false">($I$3*$F123^$I$2+$I$4)*K$7</f>
        <v>606.45308009354</v>
      </c>
      <c r="L123" s="9" t="n">
        <f aca="false">($I$3*$F123^$I$2+$I$4)*L$7</f>
        <v>797.964579070447</v>
      </c>
      <c r="M123" s="9" t="n">
        <f aca="false">($I$3*$F123^$I$2+$I$4)*M$7</f>
        <v>1199.22676740301</v>
      </c>
      <c r="N123" s="9" t="n">
        <f aca="false">($I$3*$F123^$I$2+$I$4)*N$7</f>
        <v>1994.91144767612</v>
      </c>
      <c r="O123" s="9" t="n">
        <f aca="false">($I$3*$F123^$I$2+$I$4)*O$7</f>
        <v>1495.61361105775</v>
      </c>
      <c r="P123" s="9" t="n">
        <f aca="false">($I$3*$F123^$I$2+$I$4)*P$7</f>
        <v>1495.61361105775</v>
      </c>
      <c r="Q123" s="25"/>
      <c r="R123" s="9"/>
      <c r="S123" s="9" t="n">
        <f aca="false">(66.769*$S$6^0.1944)/256*($S$3*$F123^$S$2+$S$4)*1</f>
        <v>853.134318450731</v>
      </c>
      <c r="T123" s="9" t="n">
        <f aca="false">S123*$T$7</f>
        <v>989.635809402848</v>
      </c>
      <c r="U123" s="9" t="n">
        <f aca="false">S123*$U$7</f>
        <v>1134.66864353947</v>
      </c>
      <c r="V123" s="9" t="n">
        <f aca="false">S123*$V$7</f>
        <v>1492.98505728878</v>
      </c>
      <c r="W123" s="26"/>
      <c r="X123" s="9" t="n">
        <f aca="false">(66.769*$X$6^0.1944)/256*($X$3*$F123^$X$2+$X$4)*1</f>
        <v>1166.53340875321</v>
      </c>
      <c r="Y123" s="9" t="n">
        <f aca="false">X123*$Y$7</f>
        <v>1353.17875415372</v>
      </c>
      <c r="Z123" s="9" t="n">
        <f aca="false">X123*$Z$7</f>
        <v>1551.48943364177</v>
      </c>
      <c r="AA123" s="9" t="n">
        <f aca="false">X123*$AA$7</f>
        <v>2041.43346531811</v>
      </c>
      <c r="AD123" s="9" t="n">
        <f aca="false">(($AF$3*(AD$6*AD$6*AD$7*AD$7)^$AF$2)*($AD$3*$F123)^$AD$2+$AD$4)*($AH$3*AD$5^$AH$2)</f>
        <v>224.333436318323</v>
      </c>
      <c r="AE123" s="9" t="n">
        <f aca="false">(($AF$3*(AE$6*AE$6*AE$7*AE$7)^$AF$2)*($AD$3*$F123)^$AD$2+$AD$4)*($AH$3*AE$5^$AH$2)</f>
        <v>441.165451788733</v>
      </c>
      <c r="AF123" s="9" t="n">
        <f aca="false">(($AF$3*(AF$6*AF$6*AF$7*AF$7)^$AF$2)*($AD$3*$F123)^$AD$2+$AD$4)*($AH$3*AF$5^$AH$2)</f>
        <v>583.737526081014</v>
      </c>
      <c r="AG123" s="9" t="n">
        <f aca="false">(($AF$3*(AG$6*AG$6*AG$7*AG$7)^$AF$2)*($AD$3*$F123)^$AD$2+$AD$4)*($AH$3*AG$5^$AH$2)</f>
        <v>772.384822913019</v>
      </c>
    </row>
    <row r="124" customFormat="false" ht="13" hidden="false" customHeight="false" outlineLevel="0" collapsed="false">
      <c r="A124" s="0" t="s">
        <v>237</v>
      </c>
      <c r="B124" s="0" t="s">
        <v>237</v>
      </c>
      <c r="C124" s="16" t="n">
        <v>1300000</v>
      </c>
      <c r="D124" s="16" t="n">
        <v>103000</v>
      </c>
      <c r="F124" s="0" t="n">
        <f aca="false">C124*D124</f>
        <v>133900000000</v>
      </c>
      <c r="G124" s="9" t="n">
        <f aca="false">G$3*$F124^G$2+G$4</f>
        <v>1069.95978872944</v>
      </c>
      <c r="H124" s="25"/>
      <c r="I124" s="9" t="n">
        <f aca="false">($I$3*$F124^$I$2+$I$4)*I$7</f>
        <v>479.821688320611</v>
      </c>
      <c r="J124" s="9" t="n">
        <f aca="false">($I$3*$F124^$I$2+$I$4)*J$7</f>
        <v>556.593158451908</v>
      </c>
      <c r="K124" s="9" t="n">
        <f aca="false">($I$3*$F124^$I$2+$I$4)*K$7</f>
        <v>638.162845466412</v>
      </c>
      <c r="L124" s="9" t="n">
        <f aca="false">($I$3*$F124^$I$2+$I$4)*L$7</f>
        <v>839.687954561068</v>
      </c>
      <c r="M124" s="9" t="n">
        <f aca="false">($I$3*$F124^$I$2+$I$4)*M$7</f>
        <v>1261.93104028321</v>
      </c>
      <c r="N124" s="9" t="n">
        <f aca="false">($I$3*$F124^$I$2+$I$4)*N$7</f>
        <v>2099.21988640267</v>
      </c>
      <c r="O124" s="9" t="n">
        <f aca="false">($I$3*$F124^$I$2+$I$4)*O$7</f>
        <v>1573.8151376916</v>
      </c>
      <c r="P124" s="9" t="n">
        <f aca="false">($I$3*$F124^$I$2+$I$4)*P$7</f>
        <v>1573.8151376916</v>
      </c>
      <c r="Q124" s="25"/>
      <c r="R124" s="9"/>
      <c r="S124" s="9" t="n">
        <f aca="false">(66.769*$S$6^0.1944)/256*($S$3*$F124^$S$2+$S$4)*1</f>
        <v>861.783778785791</v>
      </c>
      <c r="T124" s="9" t="n">
        <f aca="false">S124*$T$7</f>
        <v>999.669183391517</v>
      </c>
      <c r="U124" s="9" t="n">
        <f aca="false">S124*$U$7</f>
        <v>1146.1724257851</v>
      </c>
      <c r="V124" s="9" t="n">
        <f aca="false">S124*$V$7</f>
        <v>1508.12161287513</v>
      </c>
      <c r="W124" s="26"/>
      <c r="X124" s="9" t="n">
        <f aca="false">(66.769*$X$6^0.1944)/256*($X$3*$F124^$X$2+$X$4)*1</f>
        <v>1178.36025035402</v>
      </c>
      <c r="Y124" s="9" t="n">
        <f aca="false">X124*$Y$7</f>
        <v>1366.89789041066</v>
      </c>
      <c r="Z124" s="9" t="n">
        <f aca="false">X124*$Z$7</f>
        <v>1567.21913297084</v>
      </c>
      <c r="AA124" s="9" t="n">
        <f aca="false">X124*$AA$7</f>
        <v>2062.13043811953</v>
      </c>
      <c r="AD124" s="9" t="n">
        <f aca="false">(($AF$3*(AD$6*AD$6*AD$7*AD$7)^$AF$2)*($AD$3*$F124)^$AD$2+$AD$4)*($AH$3*AD$5^$AH$2)</f>
        <v>233.72742814364</v>
      </c>
      <c r="AE124" s="9" t="n">
        <f aca="false">(($AF$3*(AE$6*AE$6*AE$7*AE$7)^$AF$2)*($AD$3*$F124)^$AD$2+$AD$4)*($AH$3*AE$5^$AH$2)</f>
        <v>459.639312465636</v>
      </c>
      <c r="AF124" s="9" t="n">
        <f aca="false">(($AF$3*(AF$6*AF$6*AF$7*AF$7)^$AF$2)*($AD$3*$F124)^$AD$2+$AD$4)*($AH$3*AF$5^$AH$2)</f>
        <v>608.181610913534</v>
      </c>
      <c r="AG124" s="9" t="n">
        <f aca="false">(($AF$3*(AG$6*AG$6*AG$7*AG$7)^$AF$2)*($AD$3*$F124)^$AD$2+$AD$4)*($AH$3*AG$5^$AH$2)</f>
        <v>804.728537838101</v>
      </c>
    </row>
    <row r="125" customFormat="false" ht="13" hidden="false" customHeight="false" outlineLevel="0" collapsed="false">
      <c r="A125" s="0" t="s">
        <v>238</v>
      </c>
      <c r="B125" s="0" t="s">
        <v>238</v>
      </c>
      <c r="C125" s="16" t="n">
        <v>1696800</v>
      </c>
      <c r="D125" s="16" t="n">
        <v>81070</v>
      </c>
      <c r="F125" s="0" t="n">
        <f aca="false">C125*D125</f>
        <v>137559576000</v>
      </c>
      <c r="G125" s="9" t="n">
        <f aca="false">G$3*$F125^G$2+G$4</f>
        <v>1072.99218737118</v>
      </c>
      <c r="H125" s="25"/>
      <c r="I125" s="9" t="n">
        <f aca="false">($I$3*$F125^$I$2+$I$4)*I$7</f>
        <v>481.80429255663</v>
      </c>
      <c r="J125" s="9" t="n">
        <f aca="false">($I$3*$F125^$I$2+$I$4)*J$7</f>
        <v>558.892979365691</v>
      </c>
      <c r="K125" s="9" t="n">
        <f aca="false">($I$3*$F125^$I$2+$I$4)*K$7</f>
        <v>640.799709100318</v>
      </c>
      <c r="L125" s="9" t="n">
        <f aca="false">($I$3*$F125^$I$2+$I$4)*L$7</f>
        <v>843.157511974102</v>
      </c>
      <c r="M125" s="9" t="n">
        <f aca="false">($I$3*$F125^$I$2+$I$4)*M$7</f>
        <v>1267.14528942394</v>
      </c>
      <c r="N125" s="9" t="n">
        <f aca="false">($I$3*$F125^$I$2+$I$4)*N$7</f>
        <v>2107.89377993526</v>
      </c>
      <c r="O125" s="9" t="n">
        <f aca="false">($I$3*$F125^$I$2+$I$4)*O$7</f>
        <v>1580.31807958575</v>
      </c>
      <c r="P125" s="9" t="n">
        <f aca="false">($I$3*$F125^$I$2+$I$4)*P$7</f>
        <v>1580.31807958575</v>
      </c>
      <c r="Q125" s="25"/>
      <c r="R125" s="9"/>
      <c r="S125" s="9" t="n">
        <f aca="false">(66.769*$S$6^0.1944)/256*($S$3*$F125^$S$2+$S$4)*1</f>
        <v>862.481171084555</v>
      </c>
      <c r="T125" s="9" t="n">
        <f aca="false">S125*$T$7</f>
        <v>1000.47815845808</v>
      </c>
      <c r="U125" s="9" t="n">
        <f aca="false">S125*$U$7</f>
        <v>1147.09995754246</v>
      </c>
      <c r="V125" s="9" t="n">
        <f aca="false">S125*$V$7</f>
        <v>1509.34204939797</v>
      </c>
      <c r="W125" s="26"/>
      <c r="X125" s="9" t="n">
        <f aca="false">(66.769*$X$6^0.1944)/256*($X$3*$F125^$X$2+$X$4)*1</f>
        <v>1179.31382987593</v>
      </c>
      <c r="Y125" s="9" t="n">
        <f aca="false">X125*$Y$7</f>
        <v>1368.00404265608</v>
      </c>
      <c r="Z125" s="9" t="n">
        <f aca="false">X125*$Z$7</f>
        <v>1568.48739373499</v>
      </c>
      <c r="AA125" s="9" t="n">
        <f aca="false">X125*$AA$7</f>
        <v>2063.79920228288</v>
      </c>
      <c r="AD125" s="9" t="n">
        <f aca="false">(($AF$3*(AD$6*AD$6*AD$7*AD$7)^$AF$2)*($AD$3*$F125)^$AD$2+$AD$4)*($AH$3*AD$5^$AH$2)</f>
        <v>234.497561517085</v>
      </c>
      <c r="AE125" s="9" t="n">
        <f aca="false">(($AF$3*(AE$6*AE$6*AE$7*AE$7)^$AF$2)*($AD$3*$F125)^$AD$2+$AD$4)*($AH$3*AE$5^$AH$2)</f>
        <v>461.153826945553</v>
      </c>
      <c r="AF125" s="9" t="n">
        <f aca="false">(($AF$3*(AF$6*AF$6*AF$7*AF$7)^$AF$2)*($AD$3*$F125)^$AD$2+$AD$4)*($AH$3*AF$5^$AH$2)</f>
        <v>610.185573218688</v>
      </c>
      <c r="AG125" s="9" t="n">
        <f aca="false">(($AF$3*(AG$6*AG$6*AG$7*AG$7)^$AF$2)*($AD$3*$F125)^$AD$2+$AD$4)*($AH$3*AG$5^$AH$2)</f>
        <v>807.380123526933</v>
      </c>
    </row>
    <row r="126" customFormat="false" ht="13" hidden="false" customHeight="false" outlineLevel="0" collapsed="false">
      <c r="A126" s="0" t="s">
        <v>239</v>
      </c>
      <c r="B126" s="0" t="s">
        <v>240</v>
      </c>
      <c r="C126" s="16" t="n">
        <v>2558900</v>
      </c>
      <c r="D126" s="16" t="n">
        <v>55000</v>
      </c>
      <c r="F126" s="0" t="n">
        <f aca="false">C126*D126</f>
        <v>140739500000</v>
      </c>
      <c r="G126" s="9" t="n">
        <f aca="false">G$3*$F126^G$2+G$4</f>
        <v>1075.56848907897</v>
      </c>
      <c r="H126" s="25"/>
      <c r="I126" s="9" t="n">
        <f aca="false">($I$3*$F126^$I$2+$I$4)*I$7</f>
        <v>483.493108040244</v>
      </c>
      <c r="J126" s="9" t="n">
        <f aca="false">($I$3*$F126^$I$2+$I$4)*J$7</f>
        <v>560.852005326683</v>
      </c>
      <c r="K126" s="9" t="n">
        <f aca="false">($I$3*$F126^$I$2+$I$4)*K$7</f>
        <v>643.045833693524</v>
      </c>
      <c r="L126" s="9" t="n">
        <f aca="false">($I$3*$F126^$I$2+$I$4)*L$7</f>
        <v>846.112939070427</v>
      </c>
      <c r="M126" s="9" t="n">
        <f aca="false">($I$3*$F126^$I$2+$I$4)*M$7</f>
        <v>1271.58687414584</v>
      </c>
      <c r="N126" s="9" t="n">
        <f aca="false">($I$3*$F126^$I$2+$I$4)*N$7</f>
        <v>2115.28234767607</v>
      </c>
      <c r="O126" s="9" t="n">
        <f aca="false">($I$3*$F126^$I$2+$I$4)*O$7</f>
        <v>1585.857394372</v>
      </c>
      <c r="P126" s="9" t="n">
        <f aca="false">($I$3*$F126^$I$2+$I$4)*P$7</f>
        <v>1585.857394372</v>
      </c>
      <c r="Q126" s="25"/>
      <c r="R126" s="9"/>
      <c r="S126" s="9" t="n">
        <f aca="false">(66.769*$S$6^0.1944)/256*($S$3*$F126^$S$2+$S$4)*1</f>
        <v>863.07269681007</v>
      </c>
      <c r="T126" s="9" t="n">
        <f aca="false">S126*$T$7</f>
        <v>1001.16432829968</v>
      </c>
      <c r="U126" s="9" t="n">
        <f aca="false">S126*$U$7</f>
        <v>1147.88668675739</v>
      </c>
      <c r="V126" s="9" t="n">
        <f aca="false">S126*$V$7</f>
        <v>1510.37721941762</v>
      </c>
      <c r="W126" s="26"/>
      <c r="X126" s="9" t="n">
        <f aca="false">(66.769*$X$6^0.1944)/256*($X$3*$F126^$X$2+$X$4)*1</f>
        <v>1180.12265271429</v>
      </c>
      <c r="Y126" s="9" t="n">
        <f aca="false">X126*$Y$7</f>
        <v>1368.94227714858</v>
      </c>
      <c r="Z126" s="9" t="n">
        <f aca="false">X126*$Z$7</f>
        <v>1569.56312811001</v>
      </c>
      <c r="AA126" s="9" t="n">
        <f aca="false">X126*$AA$7</f>
        <v>2065.21464225001</v>
      </c>
      <c r="AD126" s="9" t="n">
        <f aca="false">(($AF$3*(AD$6*AD$6*AD$7*AD$7)^$AF$2)*($AD$3*$F126)^$AD$2+$AD$4)*($AH$3*AD$5^$AH$2)</f>
        <v>235.152284537621</v>
      </c>
      <c r="AE126" s="9" t="n">
        <f aca="false">(($AF$3*(AE$6*AE$6*AE$7*AE$7)^$AF$2)*($AD$3*$F126)^$AD$2+$AD$4)*($AH$3*AE$5^$AH$2)</f>
        <v>462.441379893038</v>
      </c>
      <c r="AF126" s="9" t="n">
        <f aca="false">(($AF$3*(AF$6*AF$6*AF$7*AF$7)^$AF$2)*($AD$3*$F126)^$AD$2+$AD$4)*($AH$3*AF$5^$AH$2)</f>
        <v>611.88922650617</v>
      </c>
      <c r="AG126" s="9" t="n">
        <f aca="false">(($AF$3*(AG$6*AG$6*AG$7*AG$7)^$AF$2)*($AD$3*$F126)^$AD$2+$AD$4)*($AH$3*AG$5^$AH$2)</f>
        <v>809.634348900434</v>
      </c>
    </row>
    <row r="127" customFormat="false" ht="13" hidden="false" customHeight="false" outlineLevel="0" collapsed="false">
      <c r="A127" s="0" t="s">
        <v>188</v>
      </c>
      <c r="B127" s="0" t="s">
        <v>189</v>
      </c>
      <c r="C127" s="16" t="n">
        <v>1657000</v>
      </c>
      <c r="D127" s="16" t="n">
        <v>87555</v>
      </c>
      <c r="F127" s="0" t="n">
        <f aca="false">C127*D127</f>
        <v>145078635000</v>
      </c>
      <c r="G127" s="9" t="n">
        <f aca="false">G$3*$F127^G$2+G$4</f>
        <v>1079.00034515387</v>
      </c>
      <c r="H127" s="25"/>
      <c r="I127" s="9" t="n">
        <f aca="false">($I$3*$F127^$I$2+$I$4)*I$7</f>
        <v>485.749051368918</v>
      </c>
      <c r="J127" s="9" t="n">
        <f aca="false">($I$3*$F127^$I$2+$I$4)*J$7</f>
        <v>563.468899587945</v>
      </c>
      <c r="K127" s="9" t="n">
        <f aca="false">($I$3*$F127^$I$2+$I$4)*K$7</f>
        <v>646.046238320661</v>
      </c>
      <c r="L127" s="9" t="n">
        <f aca="false">($I$3*$F127^$I$2+$I$4)*L$7</f>
        <v>850.060839895606</v>
      </c>
      <c r="M127" s="9" t="n">
        <f aca="false">($I$3*$F127^$I$2+$I$4)*M$7</f>
        <v>1277.52000510025</v>
      </c>
      <c r="N127" s="9" t="n">
        <f aca="false">($I$3*$F127^$I$2+$I$4)*N$7</f>
        <v>2125.15209973902</v>
      </c>
      <c r="O127" s="9" t="n">
        <f aca="false">($I$3*$F127^$I$2+$I$4)*O$7</f>
        <v>1593.25688849005</v>
      </c>
      <c r="P127" s="9" t="n">
        <f aca="false">($I$3*$F127^$I$2+$I$4)*P$7</f>
        <v>1593.25688849005</v>
      </c>
      <c r="Q127" s="25"/>
      <c r="R127" s="9"/>
      <c r="S127" s="9" t="n">
        <f aca="false">(66.769*$S$6^0.1944)/256*($S$3*$F127^$S$2+$S$4)*1</f>
        <v>863.859277362434</v>
      </c>
      <c r="T127" s="9" t="n">
        <f aca="false">S127*$T$7</f>
        <v>1002.07676174042</v>
      </c>
      <c r="U127" s="9" t="n">
        <f aca="false">S127*$U$7</f>
        <v>1148.93283889204</v>
      </c>
      <c r="V127" s="9" t="n">
        <f aca="false">S127*$V$7</f>
        <v>1511.75373538426</v>
      </c>
      <c r="W127" s="26"/>
      <c r="X127" s="9" t="n">
        <f aca="false">(66.769*$X$6^0.1944)/256*($X$3*$F127^$X$2+$X$4)*1</f>
        <v>1181.19818381551</v>
      </c>
      <c r="Y127" s="9" t="n">
        <f aca="false">X127*$Y$7</f>
        <v>1370.18989322599</v>
      </c>
      <c r="Z127" s="9" t="n">
        <f aca="false">X127*$Z$7</f>
        <v>1570.99358447462</v>
      </c>
      <c r="AA127" s="9" t="n">
        <f aca="false">X127*$AA$7</f>
        <v>2067.09682167713</v>
      </c>
      <c r="AD127" s="9" t="n">
        <f aca="false">(($AF$3*(AD$6*AD$6*AD$7*AD$7)^$AF$2)*($AD$3*$F127)^$AD$2+$AD$4)*($AH$3*AD$5^$AH$2)</f>
        <v>236.025035750923</v>
      </c>
      <c r="AE127" s="9" t="n">
        <f aca="false">(($AF$3*(AE$6*AE$6*AE$7*AE$7)^$AF$2)*($AD$3*$F127)^$AD$2+$AD$4)*($AH$3*AE$5^$AH$2)</f>
        <v>464.157698644423</v>
      </c>
      <c r="AF127" s="9" t="n">
        <f aca="false">(($AF$3*(AF$6*AF$6*AF$7*AF$7)^$AF$2)*($AD$3*$F127)^$AD$2+$AD$4)*($AH$3*AF$5^$AH$2)</f>
        <v>614.16021045978</v>
      </c>
      <c r="AG127" s="9" t="n">
        <f aca="false">(($AF$3*(AG$6*AG$6*AG$7*AG$7)^$AF$2)*($AD$3*$F127)^$AD$2+$AD$4)*($AH$3*AG$5^$AH$2)</f>
        <v>812.639250008341</v>
      </c>
    </row>
    <row r="128" customFormat="false" ht="13" hidden="false" customHeight="false" outlineLevel="0" collapsed="false">
      <c r="A128" s="0" t="s">
        <v>241</v>
      </c>
      <c r="B128" s="0" t="s">
        <v>110</v>
      </c>
      <c r="C128" s="16" t="n">
        <v>1420500</v>
      </c>
      <c r="D128" s="16" t="n">
        <v>114830</v>
      </c>
      <c r="F128" s="0" t="n">
        <f aca="false">C128*D128</f>
        <v>163116015000</v>
      </c>
      <c r="G128" s="9" t="n">
        <f aca="false">G$3*$F128^G$2+G$4</f>
        <v>1092.33879252705</v>
      </c>
      <c r="H128" s="25"/>
      <c r="I128" s="9" t="n">
        <f aca="false">($I$3*$F128^$I$2+$I$4)*I$7</f>
        <v>494.585461391324</v>
      </c>
      <c r="J128" s="9" t="n">
        <f aca="false">($I$3*$F128^$I$2+$I$4)*J$7</f>
        <v>573.719135213936</v>
      </c>
      <c r="K128" s="9" t="n">
        <f aca="false">($I$3*$F128^$I$2+$I$4)*K$7</f>
        <v>657.798663650461</v>
      </c>
      <c r="L128" s="9" t="n">
        <f aca="false">($I$3*$F128^$I$2+$I$4)*L$7</f>
        <v>865.524557434817</v>
      </c>
      <c r="M128" s="9" t="n">
        <f aca="false">($I$3*$F128^$I$2+$I$4)*M$7</f>
        <v>1300.75976345918</v>
      </c>
      <c r="N128" s="9" t="n">
        <f aca="false">($I$3*$F128^$I$2+$I$4)*N$7</f>
        <v>2163.81139358704</v>
      </c>
      <c r="O128" s="9" t="n">
        <f aca="false">($I$3*$F128^$I$2+$I$4)*O$7</f>
        <v>1622.24031336354</v>
      </c>
      <c r="P128" s="9" t="n">
        <f aca="false">($I$3*$F128^$I$2+$I$4)*P$7</f>
        <v>1622.24031336354</v>
      </c>
      <c r="Q128" s="25"/>
      <c r="R128" s="9"/>
      <c r="S128" s="9" t="n">
        <f aca="false">(66.769*$S$6^0.1944)/256*($S$3*$F128^$S$2+$S$4)*1</f>
        <v>866.901582918361</v>
      </c>
      <c r="T128" s="9" t="n">
        <f aca="false">S128*$T$7</f>
        <v>1005.6058361853</v>
      </c>
      <c r="U128" s="9" t="n">
        <f aca="false">S128*$U$7</f>
        <v>1152.97910528142</v>
      </c>
      <c r="V128" s="9" t="n">
        <f aca="false">S128*$V$7</f>
        <v>1517.07777010713</v>
      </c>
      <c r="W128" s="26"/>
      <c r="X128" s="9" t="n">
        <f aca="false">(66.769*$X$6^0.1944)/256*($X$3*$F128^$X$2+$X$4)*1</f>
        <v>1185.35808102497</v>
      </c>
      <c r="Y128" s="9" t="n">
        <f aca="false">X128*$Y$7</f>
        <v>1375.01537398897</v>
      </c>
      <c r="Z128" s="9" t="n">
        <f aca="false">X128*$Z$7</f>
        <v>1576.52624776321</v>
      </c>
      <c r="AA128" s="9" t="n">
        <f aca="false">X128*$AA$7</f>
        <v>2074.3766417937</v>
      </c>
      <c r="AD128" s="9" t="n">
        <f aca="false">(($AF$3*(AD$6*AD$6*AD$7*AD$7)^$AF$2)*($AD$3*$F128)^$AD$2+$AD$4)*($AH$3*AD$5^$AH$2)</f>
        <v>239.423643446285</v>
      </c>
      <c r="AE128" s="9" t="n">
        <f aca="false">(($AF$3*(AE$6*AE$6*AE$7*AE$7)^$AF$2)*($AD$3*$F128)^$AD$2+$AD$4)*($AH$3*AE$5^$AH$2)</f>
        <v>470.841268976085</v>
      </c>
      <c r="AF128" s="9" t="n">
        <f aca="false">(($AF$3*(AF$6*AF$6*AF$7*AF$7)^$AF$2)*($AD$3*$F128)^$AD$2+$AD$4)*($AH$3*AF$5^$AH$2)</f>
        <v>623.003719839253</v>
      </c>
      <c r="AG128" s="9" t="n">
        <f aca="false">(($AF$3*(AG$6*AG$6*AG$7*AG$7)^$AF$2)*($AD$3*$F128)^$AD$2+$AD$4)*($AH$3*AG$5^$AH$2)</f>
        <v>824.34072904782</v>
      </c>
    </row>
    <row r="129" customFormat="false" ht="13" hidden="false" customHeight="false" outlineLevel="0" collapsed="false">
      <c r="A129" s="0" t="s">
        <v>242</v>
      </c>
      <c r="B129" s="0" t="s">
        <v>243</v>
      </c>
      <c r="C129" s="16" t="n">
        <v>3472400</v>
      </c>
      <c r="D129" s="16" t="n">
        <v>48700</v>
      </c>
      <c r="F129" s="0" t="n">
        <f aca="false">C129*D129</f>
        <v>169105880000</v>
      </c>
      <c r="G129" s="9" t="n">
        <f aca="false">G$3*$F129^G$2+G$4</f>
        <v>1096.47391854465</v>
      </c>
      <c r="H129" s="25"/>
      <c r="I129" s="9" t="n">
        <f aca="false">($I$3*$F129^$I$2+$I$4)*I$7</f>
        <v>497.346970399176</v>
      </c>
      <c r="J129" s="9" t="n">
        <f aca="false">($I$3*$F129^$I$2+$I$4)*J$7</f>
        <v>576.922485663044</v>
      </c>
      <c r="K129" s="9" t="n">
        <f aca="false">($I$3*$F129^$I$2+$I$4)*K$7</f>
        <v>661.471470630904</v>
      </c>
      <c r="L129" s="9" t="n">
        <f aca="false">($I$3*$F129^$I$2+$I$4)*L$7</f>
        <v>870.357198198558</v>
      </c>
      <c r="M129" s="9" t="n">
        <f aca="false">($I$3*$F129^$I$2+$I$4)*M$7</f>
        <v>1308.02253214983</v>
      </c>
      <c r="N129" s="9" t="n">
        <f aca="false">($I$3*$F129^$I$2+$I$4)*N$7</f>
        <v>2175.89299549639</v>
      </c>
      <c r="O129" s="9" t="n">
        <f aca="false">($I$3*$F129^$I$2+$I$4)*O$7</f>
        <v>1631.2980629093</v>
      </c>
      <c r="P129" s="9" t="n">
        <f aca="false">($I$3*$F129^$I$2+$I$4)*P$7</f>
        <v>1631.2980629093</v>
      </c>
      <c r="Q129" s="25"/>
      <c r="R129" s="9"/>
      <c r="S129" s="9" t="n">
        <f aca="false">(66.769*$S$6^0.1944)/256*($S$3*$F129^$S$2+$S$4)*1</f>
        <v>867.83999123428</v>
      </c>
      <c r="T129" s="9" t="n">
        <f aca="false">S129*$T$7</f>
        <v>1006.69438983176</v>
      </c>
      <c r="U129" s="9" t="n">
        <f aca="false">S129*$U$7</f>
        <v>1154.22718834159</v>
      </c>
      <c r="V129" s="9" t="n">
        <f aca="false">S129*$V$7</f>
        <v>1518.71998465999</v>
      </c>
      <c r="W129" s="26"/>
      <c r="X129" s="9" t="n">
        <f aca="false">(66.769*$X$6^0.1944)/256*($X$3*$F129^$X$2+$X$4)*1</f>
        <v>1186.641213854</v>
      </c>
      <c r="Y129" s="9" t="n">
        <f aca="false">X129*$Y$7</f>
        <v>1376.50380807064</v>
      </c>
      <c r="Z129" s="9" t="n">
        <f aca="false">X129*$Z$7</f>
        <v>1578.23281442582</v>
      </c>
      <c r="AA129" s="9" t="n">
        <f aca="false">X129*$AA$7</f>
        <v>2076.62212424449</v>
      </c>
      <c r="AD129" s="9" t="n">
        <f aca="false">(($AF$3*(AD$6*AD$6*AD$7*AD$7)^$AF$2)*($AD$3*$F129)^$AD$2+$AD$4)*($AH$3*AD$5^$AH$2)</f>
        <v>240.479362717115</v>
      </c>
      <c r="AE129" s="9" t="n">
        <f aca="false">(($AF$3*(AE$6*AE$6*AE$7*AE$7)^$AF$2)*($AD$3*$F129)^$AD$2+$AD$4)*($AH$3*AE$5^$AH$2)</f>
        <v>472.917405626606</v>
      </c>
      <c r="AF129" s="9" t="n">
        <f aca="false">(($AF$3*(AF$6*AF$6*AF$7*AF$7)^$AF$2)*($AD$3*$F129)^$AD$2+$AD$4)*($AH$3*AF$5^$AH$2)</f>
        <v>625.750804560568</v>
      </c>
      <c r="AG129" s="9" t="n">
        <f aca="false">(($AF$3*(AG$6*AG$6*AG$7*AG$7)^$AF$2)*($AD$3*$F129)^$AD$2+$AD$4)*($AH$3*AG$5^$AH$2)</f>
        <v>827.975593094072</v>
      </c>
    </row>
    <row r="130" customFormat="false" ht="13" hidden="false" customHeight="false" outlineLevel="0" collapsed="false">
      <c r="A130" s="0" t="s">
        <v>244</v>
      </c>
      <c r="B130" s="0" t="s">
        <v>69</v>
      </c>
      <c r="C130" s="16" t="n">
        <v>2000000</v>
      </c>
      <c r="D130" s="16" t="n">
        <v>122000</v>
      </c>
      <c r="F130" s="0" t="n">
        <f aca="false">C130*D130</f>
        <v>244000000000</v>
      </c>
      <c r="G130" s="9" t="n">
        <f aca="false">G$3*$F130^G$2+G$4</f>
        <v>1139.33702202836</v>
      </c>
      <c r="H130" s="25"/>
      <c r="I130" s="9" t="n">
        <f aca="false">($I$3*$F130^$I$2+$I$4)*I$7</f>
        <v>526.588382588535</v>
      </c>
      <c r="J130" s="9" t="n">
        <f aca="false">($I$3*$F130^$I$2+$I$4)*J$7</f>
        <v>610.8425238027</v>
      </c>
      <c r="K130" s="9" t="n">
        <f aca="false">($I$3*$F130^$I$2+$I$4)*K$7</f>
        <v>700.362548842751</v>
      </c>
      <c r="L130" s="9" t="n">
        <f aca="false">($I$3*$F130^$I$2+$I$4)*L$7</f>
        <v>921.529669529936</v>
      </c>
      <c r="M130" s="9" t="n">
        <f aca="false">($I$3*$F130^$I$2+$I$4)*M$7</f>
        <v>1384.92744620785</v>
      </c>
      <c r="N130" s="9" t="n">
        <f aca="false">($I$3*$F130^$I$2+$I$4)*N$7</f>
        <v>2303.82417382484</v>
      </c>
      <c r="O130" s="9" t="n">
        <f aca="false">($I$3*$F130^$I$2+$I$4)*O$7</f>
        <v>1727.20989489039</v>
      </c>
      <c r="P130" s="9" t="n">
        <f aca="false">($I$3*$F130^$I$2+$I$4)*P$7</f>
        <v>1727.20989489039</v>
      </c>
      <c r="Q130" s="25"/>
      <c r="R130" s="9"/>
      <c r="S130" s="9" t="n">
        <f aca="false">(66.769*$S$6^0.1944)/256*($S$3*$F130^$S$2+$S$4)*1</f>
        <v>877.438310725606</v>
      </c>
      <c r="T130" s="9" t="n">
        <f aca="false">S130*$T$7</f>
        <v>1017.8284404417</v>
      </c>
      <c r="U130" s="9" t="n">
        <f aca="false">S130*$U$7</f>
        <v>1166.99295326506</v>
      </c>
      <c r="V130" s="9" t="n">
        <f aca="false">S130*$V$7</f>
        <v>1535.51704376981</v>
      </c>
      <c r="W130" s="26"/>
      <c r="X130" s="9" t="n">
        <f aca="false">(66.769*$X$6^0.1944)/256*($X$3*$F130^$X$2+$X$4)*1</f>
        <v>1199.76547824281</v>
      </c>
      <c r="Y130" s="9" t="n">
        <f aca="false">X130*$Y$7</f>
        <v>1391.72795476166</v>
      </c>
      <c r="Z130" s="9" t="n">
        <f aca="false">X130*$Z$7</f>
        <v>1595.68808606294</v>
      </c>
      <c r="AA130" s="9" t="n">
        <f aca="false">X130*$AA$7</f>
        <v>2099.58958692492</v>
      </c>
      <c r="AD130" s="9" t="n">
        <f aca="false">(($AF$3*(AD$6*AD$6*AD$7*AD$7)^$AF$2)*($AD$3*$F130)^$AD$2+$AD$4)*($AH$3*AD$5^$AH$2)</f>
        <v>251.480322537557</v>
      </c>
      <c r="AE130" s="9" t="n">
        <f aca="false">(($AF$3*(AE$6*AE$6*AE$7*AE$7)^$AF$2)*($AD$3*$F130)^$AD$2+$AD$4)*($AH$3*AE$5^$AH$2)</f>
        <v>494.551467356077</v>
      </c>
      <c r="AF130" s="9" t="n">
        <f aca="false">(($AF$3*(AF$6*AF$6*AF$7*AF$7)^$AF$2)*($AD$3*$F130)^$AD$2+$AD$4)*($AH$3*AF$5^$AH$2)</f>
        <v>654.376377170214</v>
      </c>
      <c r="AG130" s="9" t="n">
        <f aca="false">(($AF$3*(AG$6*AG$6*AG$7*AG$7)^$AF$2)*($AD$3*$F130)^$AD$2+$AD$4)*($AH$3*AG$5^$AH$2)</f>
        <v>865.852133222171</v>
      </c>
    </row>
    <row r="131" customFormat="false" ht="13" hidden="false" customHeight="false" outlineLevel="0" collapsed="false">
      <c r="A131" s="0" t="s">
        <v>245</v>
      </c>
      <c r="B131" s="0" t="s">
        <v>189</v>
      </c>
      <c r="C131" s="16" t="n">
        <v>2915100</v>
      </c>
      <c r="D131" s="16" t="n">
        <v>107500</v>
      </c>
      <c r="F131" s="0" t="n">
        <f aca="false">C131*D131</f>
        <v>313373250000</v>
      </c>
      <c r="G131" s="9" t="n">
        <f aca="false">G$3*$F131^G$2+G$4</f>
        <v>1169.46854536832</v>
      </c>
      <c r="H131" s="25"/>
      <c r="I131" s="9" t="n">
        <f aca="false">($I$3*$F131^$I$2+$I$4)*I$7</f>
        <v>547.818882235357</v>
      </c>
      <c r="J131" s="9" t="n">
        <f aca="false">($I$3*$F131^$I$2+$I$4)*J$7</f>
        <v>635.469903393014</v>
      </c>
      <c r="K131" s="9" t="n">
        <f aca="false">($I$3*$F131^$I$2+$I$4)*K$7</f>
        <v>728.599113373025</v>
      </c>
      <c r="L131" s="9" t="n">
        <f aca="false">($I$3*$F131^$I$2+$I$4)*L$7</f>
        <v>958.683043911874</v>
      </c>
      <c r="M131" s="9" t="n">
        <f aca="false">($I$3*$F131^$I$2+$I$4)*M$7</f>
        <v>1440.76366027899</v>
      </c>
      <c r="N131" s="9" t="n">
        <f aca="false">($I$3*$F131^$I$2+$I$4)*N$7</f>
        <v>2396.70760977969</v>
      </c>
      <c r="O131" s="9" t="n">
        <f aca="false">($I$3*$F131^$I$2+$I$4)*O$7</f>
        <v>1796.84593373197</v>
      </c>
      <c r="P131" s="9" t="n">
        <f aca="false">($I$3*$F131^$I$2+$I$4)*P$7</f>
        <v>1796.84593373197</v>
      </c>
      <c r="Q131" s="25"/>
      <c r="R131" s="9"/>
      <c r="S131" s="9" t="n">
        <f aca="false">(66.769*$S$6^0.1944)/256*($S$3*$F131^$S$2+$S$4)*1</f>
        <v>884.049851463219</v>
      </c>
      <c r="T131" s="9" t="n">
        <f aca="false">S131*$T$7</f>
        <v>1025.49782769733</v>
      </c>
      <c r="U131" s="9" t="n">
        <f aca="false">S131*$U$7</f>
        <v>1175.78630244608</v>
      </c>
      <c r="V131" s="9" t="n">
        <f aca="false">S131*$V$7</f>
        <v>1547.08724006063</v>
      </c>
      <c r="W131" s="26"/>
      <c r="X131" s="9" t="n">
        <f aca="false">(66.769*$X$6^0.1944)/256*($X$3*$F131^$X$2+$X$4)*1</f>
        <v>1208.80577000808</v>
      </c>
      <c r="Y131" s="9" t="n">
        <f aca="false">X131*$Y$7</f>
        <v>1402.21469320937</v>
      </c>
      <c r="Z131" s="9" t="n">
        <f aca="false">X131*$Z$7</f>
        <v>1607.71167411075</v>
      </c>
      <c r="AA131" s="9" t="n">
        <f aca="false">X131*$AA$7</f>
        <v>2115.41009751414</v>
      </c>
      <c r="AD131" s="9" t="n">
        <f aca="false">(($AF$3*(AD$6*AD$6*AD$7*AD$7)^$AF$2)*($AD$3*$F131)^$AD$2+$AD$4)*($AH$3*AD$5^$AH$2)</f>
        <v>259.275812752183</v>
      </c>
      <c r="AE131" s="9" t="n">
        <f aca="false">(($AF$3*(AE$6*AE$6*AE$7*AE$7)^$AF$2)*($AD$3*$F131)^$AD$2+$AD$4)*($AH$3*AE$5^$AH$2)</f>
        <v>509.881776644303</v>
      </c>
      <c r="AF131" s="9" t="n">
        <f aca="false">(($AF$3*(AF$6*AF$6*AF$7*AF$7)^$AF$2)*($AD$3*$F131)^$AD$2+$AD$4)*($AH$3*AF$5^$AH$2)</f>
        <v>674.661004585352</v>
      </c>
      <c r="AG131" s="9" t="n">
        <f aca="false">(($AF$3*(AG$6*AG$6*AG$7*AG$7)^$AF$2)*($AD$3*$F131)^$AD$2+$AD$4)*($AH$3*AG$5^$AH$2)</f>
        <v>892.692172887059</v>
      </c>
    </row>
    <row r="132" customFormat="false" ht="13" hidden="false" customHeight="false" outlineLevel="0" collapsed="false">
      <c r="A132" s="0" t="s">
        <v>246</v>
      </c>
      <c r="B132" s="0" t="s">
        <v>246</v>
      </c>
      <c r="C132" s="16" t="n">
        <v>5000000</v>
      </c>
      <c r="D132" s="16" t="n">
        <v>128000</v>
      </c>
      <c r="F132" s="0" t="n">
        <f aca="false">C132*D132</f>
        <v>640000000000</v>
      </c>
      <c r="G132" s="9" t="n">
        <f aca="false">G$3*$F132^G$2+G$4</f>
        <v>1259.54403110106</v>
      </c>
      <c r="H132" s="25"/>
      <c r="I132" s="9" t="n">
        <f aca="false">($I$3*$F132^$I$2+$I$4)*I$7</f>
        <v>614.620129524195</v>
      </c>
      <c r="J132" s="9" t="n">
        <f aca="false">($I$3*$F132^$I$2+$I$4)*J$7</f>
        <v>712.959350248066</v>
      </c>
      <c r="K132" s="9" t="n">
        <f aca="false">($I$3*$F132^$I$2+$I$4)*K$7</f>
        <v>817.444772267179</v>
      </c>
      <c r="L132" s="9" t="n">
        <f aca="false">($I$3*$F132^$I$2+$I$4)*L$7</f>
        <v>1075.58522666734</v>
      </c>
      <c r="M132" s="9" t="n">
        <f aca="false">($I$3*$F132^$I$2+$I$4)*M$7</f>
        <v>1616.45094064863</v>
      </c>
      <c r="N132" s="9" t="n">
        <f aca="false">($I$3*$F132^$I$2+$I$4)*N$7</f>
        <v>2688.96306666835</v>
      </c>
      <c r="O132" s="9" t="n">
        <f aca="false">($I$3*$F132^$I$2+$I$4)*O$7</f>
        <v>2015.95402483936</v>
      </c>
      <c r="P132" s="9" t="n">
        <f aca="false">($I$3*$F132^$I$2+$I$4)*P$7</f>
        <v>2015.95402483936</v>
      </c>
      <c r="Q132" s="25"/>
      <c r="R132" s="9"/>
      <c r="S132" s="9" t="n">
        <f aca="false">(66.769*$S$6^0.1944)/256*($S$3*$F132^$S$2+$S$4)*1</f>
        <v>903.192446929221</v>
      </c>
      <c r="T132" s="9" t="n">
        <f aca="false">S132*$T$7</f>
        <v>1047.7032384379</v>
      </c>
      <c r="U132" s="9" t="n">
        <f aca="false">S132*$U$7</f>
        <v>1201.24595441586</v>
      </c>
      <c r="V132" s="9" t="n">
        <f aca="false">S132*$V$7</f>
        <v>1580.58678212614</v>
      </c>
      <c r="W132" s="26"/>
      <c r="X132" s="9" t="n">
        <f aca="false">(66.769*$X$6^0.1944)/256*($X$3*$F132^$X$2+$X$4)*1</f>
        <v>1234.98040237065</v>
      </c>
      <c r="Y132" s="9" t="n">
        <f aca="false">X132*$Y$7</f>
        <v>1432.57726674995</v>
      </c>
      <c r="Z132" s="9" t="n">
        <f aca="false">X132*$Z$7</f>
        <v>1642.52393515297</v>
      </c>
      <c r="AA132" s="9" t="n">
        <f aca="false">X132*$AA$7</f>
        <v>2161.21570414864</v>
      </c>
      <c r="AD132" s="9" t="n">
        <f aca="false">(($AF$3*(AD$6*AD$6*AD$7*AD$7)^$AF$2)*($AD$3*$F132)^$AD$2+$AD$4)*($AH$3*AD$5^$AH$2)</f>
        <v>282.876198302679</v>
      </c>
      <c r="AE132" s="9" t="n">
        <f aca="false">(($AF$3*(AE$6*AE$6*AE$7*AE$7)^$AF$2)*($AD$3*$F132)^$AD$2+$AD$4)*($AH$3*AE$5^$AH$2)</f>
        <v>556.293381283563</v>
      </c>
      <c r="AF132" s="9" t="n">
        <f aca="false">(($AF$3*(AF$6*AF$6*AF$7*AF$7)^$AF$2)*($AD$3*$F132)^$AD$2+$AD$4)*($AH$3*AF$5^$AH$2)</f>
        <v>736.071514324329</v>
      </c>
      <c r="AG132" s="9" t="n">
        <f aca="false">(($AF$3*(AG$6*AG$6*AG$7*AG$7)^$AF$2)*($AD$3*$F132)^$AD$2+$AD$4)*($AH$3*AG$5^$AH$2)</f>
        <v>973.948805483872</v>
      </c>
    </row>
    <row r="133" customFormat="false" ht="13" hidden="false" customHeight="false" outlineLevel="0" collapsed="false">
      <c r="A133" s="0" t="s">
        <v>205</v>
      </c>
      <c r="B133" s="0" t="s">
        <v>247</v>
      </c>
      <c r="C133" s="16" t="n">
        <v>7729700</v>
      </c>
      <c r="D133" s="16" t="n">
        <v>249600</v>
      </c>
      <c r="F133" s="0" t="n">
        <f aca="false">C133*D133</f>
        <v>1929333120000</v>
      </c>
      <c r="G133" s="9" t="n">
        <f aca="false">G$3*$F133^G$2+G$4</f>
        <v>1411.46847378277</v>
      </c>
      <c r="H133" s="25"/>
      <c r="I133" s="9" t="n">
        <f aca="false">($I$3*$F133^$I$2+$I$4)*I$7</f>
        <v>738.684001759084</v>
      </c>
      <c r="J133" s="9" t="n">
        <f aca="false">($I$3*$F133^$I$2+$I$4)*J$7</f>
        <v>856.873442040537</v>
      </c>
      <c r="K133" s="9" t="n">
        <f aca="false">($I$3*$F133^$I$2+$I$4)*K$7</f>
        <v>982.449722339581</v>
      </c>
      <c r="L133" s="9" t="n">
        <f aca="false">($I$3*$F133^$I$2+$I$4)*L$7</f>
        <v>1292.6970030784</v>
      </c>
      <c r="M133" s="9" t="n">
        <f aca="false">($I$3*$F133^$I$2+$I$4)*M$7</f>
        <v>1942.73892462639</v>
      </c>
      <c r="N133" s="9" t="n">
        <f aca="false">($I$3*$F133^$I$2+$I$4)*N$7</f>
        <v>3231.74250769599</v>
      </c>
      <c r="O133" s="9" t="n">
        <f aca="false">($I$3*$F133^$I$2+$I$4)*O$7</f>
        <v>2422.88352576979</v>
      </c>
      <c r="P133" s="9" t="n">
        <f aca="false">($I$3*$F133^$I$2+$I$4)*P$7</f>
        <v>2422.88352576979</v>
      </c>
      <c r="Q133" s="25"/>
      <c r="R133" s="9"/>
      <c r="S133" s="9" t="n">
        <f aca="false">(66.769*$S$6^0.1944)/256*($S$3*$F133^$S$2+$S$4)*1</f>
        <v>933.591984728798</v>
      </c>
      <c r="T133" s="9" t="n">
        <f aca="false">S133*$T$7</f>
        <v>1082.96670228541</v>
      </c>
      <c r="U133" s="9" t="n">
        <f aca="false">S133*$U$7</f>
        <v>1241.6773396893</v>
      </c>
      <c r="V133" s="9" t="n">
        <f aca="false">S133*$V$7</f>
        <v>1633.7859732754</v>
      </c>
      <c r="W133" s="26"/>
      <c r="X133" s="9" t="n">
        <f aca="false">(66.769*$X$6^0.1944)/256*($X$3*$F133^$X$2+$X$4)*1</f>
        <v>1276.54721745114</v>
      </c>
      <c r="Y133" s="9" t="n">
        <f aca="false">X133*$Y$7</f>
        <v>1480.79477224332</v>
      </c>
      <c r="Z133" s="9" t="n">
        <f aca="false">X133*$Z$7</f>
        <v>1697.80779921002</v>
      </c>
      <c r="AA133" s="9" t="n">
        <f aca="false">X133*$AA$7</f>
        <v>2233.9576305395</v>
      </c>
      <c r="AD133" s="9" t="n">
        <f aca="false">(($AF$3*(AD$6*AD$6*AD$7*AD$7)^$AF$2)*($AD$3*$F133)^$AD$2+$AD$4)*($AH$3*AD$5^$AH$2)</f>
        <v>323.639953928002</v>
      </c>
      <c r="AE133" s="9" t="n">
        <f aca="false">(($AF$3*(AE$6*AE$6*AE$7*AE$7)^$AF$2)*($AD$3*$F133)^$AD$2+$AD$4)*($AH$3*AE$5^$AH$2)</f>
        <v>636.457805108164</v>
      </c>
      <c r="AF133" s="9" t="n">
        <f aca="false">(($AF$3*(AF$6*AF$6*AF$7*AF$7)^$AF$2)*($AD$3*$F133)^$AD$2+$AD$4)*($AH$3*AF$5^$AH$2)</f>
        <v>842.142790425731</v>
      </c>
      <c r="AG133" s="9" t="n">
        <f aca="false">(($AF$3*(AG$6*AG$6*AG$7*AG$7)^$AF$2)*($AD$3*$F133)^$AD$2+$AD$4)*($AH$3*AG$5^$AH$2)</f>
        <v>1114.29928861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2:09:15Z</dcterms:created>
  <dc:creator>Ken Richardson</dc:creator>
  <dc:description/>
  <dc:language>en-US</dc:language>
  <cp:lastModifiedBy>Ken Richardson</cp:lastModifiedBy>
  <cp:lastPrinted>2000-10-27T16:01:57Z</cp:lastPrinted>
  <cp:revision>0</cp:revision>
  <dc:subject/>
  <dc:title/>
</cp:coreProperties>
</file>